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Результат форматирования" sheetId="2" state="visible" r:id="rId3"/>
  </sheets>
  <definedNames>
    <definedName function="false" hidden="false" localSheetId="0" name="_xlnm.Print_Area" vbProcedure="false">Бюджет!$A$1:$F$413</definedName>
    <definedName function="false" hidden="false" localSheetId="1" name="_xlnm.Print_Titles" vbProcedure="false">'Результат форматирования'!$12:$12</definedName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SIGN" vbProcedure="false">Бюджет!$A$19:$H$20</definedName>
    <definedName function="false" hidden="false" localSheetId="1" name="APPT" vbProcedure="false">'Результат форматирования'!$B$22</definedName>
    <definedName function="false" hidden="false" localSheetId="1" name="FIO" vbProcedure="false">'Результат форматирования'!$E$22</definedName>
    <definedName function="false" hidden="false" localSheetId="1" name="SIGN" vbProcedure="false">'Результат форматирования'!$B$2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440">
  <si>
    <t xml:space="preserve">управление финансово-бюджетной политики администрации городского округа город Воронеж</t>
  </si>
  <si>
    <t xml:space="preserve">(наименование органа, исполняющего бюджет)</t>
  </si>
  <si>
    <t xml:space="preserve"> на 06.01.2014 г.</t>
  </si>
  <si>
    <t xml:space="preserve">Дата печати 25.03.2014 (17:20:58)</t>
  </si>
  <si>
    <t xml:space="preserve">Бюджет: Сводная роспись 2014г</t>
  </si>
  <si>
    <t xml:space="preserve">руб.</t>
  </si>
  <si>
    <t xml:space="preserve">КЦСР</t>
  </si>
  <si>
    <t xml:space="preserve">Наименование КЦСР</t>
  </si>
  <si>
    <t xml:space="preserve">КФСР</t>
  </si>
  <si>
    <t xml:space="preserve">КВР</t>
  </si>
  <si>
    <t xml:space="preserve">Наименование КВР</t>
  </si>
  <si>
    <t xml:space="preserve">Ассигнования 2014  год</t>
  </si>
  <si>
    <t xml:space="preserve">0200000</t>
  </si>
  <si>
    <t xml:space="preserve">Муниципальная программа городского округа город Воронеж "Развитие образования"</t>
  </si>
  <si>
    <t xml:space="preserve">021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55</t>
  </si>
  <si>
    <t xml:space="preserve">Проведение капитального ремонта муниципальных учреждений</t>
  </si>
  <si>
    <t xml:space="preserve">0701</t>
  </si>
  <si>
    <t xml:space="preserve">200</t>
  </si>
  <si>
    <t xml:space="preserve">Закупка товаров, работ и услуг для государственных (муниципальных) нужд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210056</t>
  </si>
  <si>
    <t xml:space="preserve">Приобретение объектов недвижимого имущества в муниципальную собственность</t>
  </si>
  <si>
    <t xml:space="preserve">0113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210059</t>
  </si>
  <si>
    <t xml:space="preserve">Расходы на обеспечение деятельности (оказание услуг) муниципальных учреждений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00</t>
  </si>
  <si>
    <t xml:space="preserve">Иные бюджетные ассигнования</t>
  </si>
  <si>
    <t xml:space="preserve">0217815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1004</t>
  </si>
  <si>
    <t xml:space="preserve">300</t>
  </si>
  <si>
    <t xml:space="preserve">Социальное обеспечение и иные выплаты населению</t>
  </si>
  <si>
    <t xml:space="preserve">021782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8026</t>
  </si>
  <si>
    <t xml:space="preserve">Мероприятия в области дошкольного образования</t>
  </si>
  <si>
    <t xml:space="preserve">0709</t>
  </si>
  <si>
    <t xml:space="preserve">02184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1881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200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11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003</t>
  </si>
  <si>
    <t xml:space="preserve">0220012</t>
  </si>
  <si>
    <t xml:space="preserve">Дотация на питание родителям обучающихся</t>
  </si>
  <si>
    <t xml:space="preserve">1006</t>
  </si>
  <si>
    <t xml:space="preserve">0220055</t>
  </si>
  <si>
    <t xml:space="preserve">0702</t>
  </si>
  <si>
    <t xml:space="preserve">0220059</t>
  </si>
  <si>
    <t xml:space="preserve">0227812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4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8027</t>
  </si>
  <si>
    <t xml:space="preserve">Мероприятия в области общего и дополнительного образования</t>
  </si>
  <si>
    <t xml:space="preserve">0228028</t>
  </si>
  <si>
    <t xml:space="preserve">Мероприятия по организации отдыха детей и молодежи</t>
  </si>
  <si>
    <t xml:space="preserve">0707</t>
  </si>
  <si>
    <t xml:space="preserve">0228400</t>
  </si>
  <si>
    <t xml:space="preserve">0228810</t>
  </si>
  <si>
    <t xml:space="preserve">0228813</t>
  </si>
  <si>
    <t xml:space="preserve">Обеспечение учащихся общеобразовательных учреждений молочной продукцией</t>
  </si>
  <si>
    <t xml:space="preserve">02300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59</t>
  </si>
  <si>
    <t xml:space="preserve">0238029</t>
  </si>
  <si>
    <t xml:space="preserve">Мероприятия в области молодежной политики</t>
  </si>
  <si>
    <t xml:space="preserve">024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59</t>
  </si>
  <si>
    <t xml:space="preserve">02500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526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7816</t>
  </si>
  <si>
    <t xml:space="preserve">Субвенции на обеспечение выплат патронатной семье на содержание подопечных детей</t>
  </si>
  <si>
    <t xml:space="preserve">0257817</t>
  </si>
  <si>
    <t xml:space="preserve">Субвенции на обеспечение выплаты вознаграждения патронатному воспитателю</t>
  </si>
  <si>
    <t xml:space="preserve">0257818</t>
  </si>
  <si>
    <t xml:space="preserve">Субвенции на обеспечение выплат приемной семье на содержание подопечных детей</t>
  </si>
  <si>
    <t xml:space="preserve">0257819</t>
  </si>
  <si>
    <t xml:space="preserve">Субвенции на обеспечение выплаты вознаграждения, причитающегося приемному родителю</t>
  </si>
  <si>
    <t xml:space="preserve">0257820</t>
  </si>
  <si>
    <t xml:space="preserve">Субвенции на обеспечение выплат семьям опекунов на содержание подопечных детей</t>
  </si>
  <si>
    <t xml:space="preserve">0257821</t>
  </si>
  <si>
    <t xml:space="preserve">Субвенции на обеспечение единовременной выплаты при передаче ребенка на воспитание в семью</t>
  </si>
  <si>
    <t xml:space="preserve">0257822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5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1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7860</t>
  </si>
  <si>
    <t xml:space="preserve">Субсидии на софинансирование мероприятий по переселению граждан из аварийного жилищного фонда и ремонту тепловых сетей</t>
  </si>
  <si>
    <t xml:space="preserve">0501</t>
  </si>
  <si>
    <t xml:space="preserve">0518020</t>
  </si>
  <si>
    <t xml:space="preserve">Выполнение других расходных обязательств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6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200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8021</t>
  </si>
  <si>
    <t xml:space="preserve">Снос расселённых аварийных многоквартирных домов</t>
  </si>
  <si>
    <t xml:space="preserve">054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8085</t>
  </si>
  <si>
    <t xml:space="preserve">Мероприятия по развитию градостроительной деятельности</t>
  </si>
  <si>
    <t xml:space="preserve">0412</t>
  </si>
  <si>
    <t xml:space="preserve">055000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8854</t>
  </si>
  <si>
    <t xml:space="preserve">Обеспечение жильем молодых семей</t>
  </si>
  <si>
    <t xml:space="preserve">0560000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8022</t>
  </si>
  <si>
    <t xml:space="preserve">Содержание и текущий ремонт муниципальных общежитий</t>
  </si>
  <si>
    <t xml:space="preserve">0568023</t>
  </si>
  <si>
    <t xml:space="preserve">Капитальный ремонт муниципальных общежитий</t>
  </si>
  <si>
    <t xml:space="preserve">057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8156</t>
  </si>
  <si>
    <t xml:space="preserve">Содержание муниципального жилищного фонда и оплата коммунальных услуг</t>
  </si>
  <si>
    <t xml:space="preserve">0505</t>
  </si>
  <si>
    <t xml:space="preserve">0580000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8123</t>
  </si>
  <si>
    <t xml:space="preserve">Капитальный ремонт свободных жилых помещений</t>
  </si>
  <si>
    <t xml:space="preserve">0600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10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84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81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2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8154</t>
  </si>
  <si>
    <t xml:space="preserve">Мероприятия по благоустройству дворовых территорий городского округа город Воронеж</t>
  </si>
  <si>
    <t xml:space="preserve">0503</t>
  </si>
  <si>
    <t xml:space="preserve">0628861</t>
  </si>
  <si>
    <t xml:space="preserve">Мероприятия по софинансированию благоустройства дворовых территорий городского округа город Воронеж</t>
  </si>
  <si>
    <t xml:space="preserve">0630000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9601</t>
  </si>
  <si>
    <t xml:space="preserve">Обеспечение мероприятий по капитальному ремонту многоквартирных домов за счет средств бюджетов</t>
  </si>
  <si>
    <t xml:space="preserve">0640000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815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5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59</t>
  </si>
  <si>
    <t xml:space="preserve">0658148</t>
  </si>
  <si>
    <t xml:space="preserve">Капитальный ремонт объектов коммунальной инфраструктуры</t>
  </si>
  <si>
    <t xml:space="preserve">0658400</t>
  </si>
  <si>
    <t xml:space="preserve">0660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8149</t>
  </si>
  <si>
    <t xml:space="preserve">Капитальный ремонт многоквартирных домов</t>
  </si>
  <si>
    <t xml:space="preserve">0670000</t>
  </si>
  <si>
    <t xml:space="preserve">Основное мероприятие "Строительство сетей и объектов инженерно-технического обеспечения для нужд индивидуального жилишного строительства в городском микрорайоне Шилово"</t>
  </si>
  <si>
    <t xml:space="preserve">0678810</t>
  </si>
  <si>
    <t xml:space="preserve">068000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8020</t>
  </si>
  <si>
    <t xml:space="preserve">06900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8020</t>
  </si>
  <si>
    <t xml:space="preserve">0800000</t>
  </si>
  <si>
    <t xml:space="preserve">Муниципальная программа городского округа город Воронеж "Обеспечение общественного порядка"</t>
  </si>
  <si>
    <t xml:space="preserve">081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8200</t>
  </si>
  <si>
    <t xml:space="preserve">Мероприятия по профилактике правонарушений</t>
  </si>
  <si>
    <t xml:space="preserve">0801</t>
  </si>
  <si>
    <t xml:space="preserve">0820000</t>
  </si>
  <si>
    <t xml:space="preserve">Основное мероприятие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59</t>
  </si>
  <si>
    <t xml:space="preserve">0314</t>
  </si>
  <si>
    <t xml:space="preserve">0828146</t>
  </si>
  <si>
    <t xml:space="preserve">Мероприятия по внедрению аппаратно-программного комплекса «Безопасный город»</t>
  </si>
  <si>
    <t xml:space="preserve">1000000</t>
  </si>
  <si>
    <t xml:space="preserve">Муниципальная программа городского округа город Воронеж "Защита от чрезвычайных ситуаций"</t>
  </si>
  <si>
    <t xml:space="preserve">101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59</t>
  </si>
  <si>
    <t xml:space="preserve">0309</t>
  </si>
  <si>
    <t xml:space="preserve">10200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8143</t>
  </si>
  <si>
    <t xml:space="preserve">Мероприятия в сфере защиты населения от чрезвычайных ситуаций и пожаров</t>
  </si>
  <si>
    <t xml:space="preserve">1100000</t>
  </si>
  <si>
    <t xml:space="preserve">Муниципальная программа городского округа город Воронеж "Развитие культуры"</t>
  </si>
  <si>
    <t xml:space="preserve">111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11</t>
  </si>
  <si>
    <t xml:space="preserve">1110055</t>
  </si>
  <si>
    <t xml:space="preserve">1110059</t>
  </si>
  <si>
    <t xml:space="preserve">0804</t>
  </si>
  <si>
    <t xml:space="preserve">1118086</t>
  </si>
  <si>
    <t xml:space="preserve">Мероприятия в сфере культуры</t>
  </si>
  <si>
    <t xml:space="preserve">11200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8810</t>
  </si>
  <si>
    <t xml:space="preserve">1128853</t>
  </si>
  <si>
    <t xml:space="preserve">Обеспечение сохранности и ремонт военно-мемориальных объектов</t>
  </si>
  <si>
    <t xml:space="preserve">1128854</t>
  </si>
  <si>
    <t xml:space="preserve">Обеспечение сохранности объектов культурного наследия</t>
  </si>
  <si>
    <t xml:space="preserve">1200000</t>
  </si>
  <si>
    <t xml:space="preserve">Муниципальная программа городского округа город Воронеж "Охрана окружающей среды"</t>
  </si>
  <si>
    <t xml:space="preserve">121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8020</t>
  </si>
  <si>
    <t xml:space="preserve">1218040</t>
  </si>
  <si>
    <t xml:space="preserve">Мероприятия по охране окружающей среды</t>
  </si>
  <si>
    <t xml:space="preserve">0605</t>
  </si>
  <si>
    <t xml:space="preserve">1218151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810</t>
  </si>
  <si>
    <t xml:space="preserve">0603</t>
  </si>
  <si>
    <t xml:space="preserve">1220000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8140</t>
  </si>
  <si>
    <t xml:space="preserve">Другие мероприятия в области охраны окружающей среды</t>
  </si>
  <si>
    <t xml:space="preserve">12300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8040</t>
  </si>
  <si>
    <t xml:space="preserve">130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1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11</t>
  </si>
  <si>
    <t xml:space="preserve">1318041</t>
  </si>
  <si>
    <t xml:space="preserve">Мероприятия в области физической культуры и спорта</t>
  </si>
  <si>
    <t xml:space="preserve">1101</t>
  </si>
  <si>
    <t xml:space="preserve">1318042</t>
  </si>
  <si>
    <t xml:space="preserve">Субсидии некоммерческим организациям в сфере физической культуры и спорта</t>
  </si>
  <si>
    <t xml:space="preserve">1105</t>
  </si>
  <si>
    <t xml:space="preserve">1320000</t>
  </si>
  <si>
    <t xml:space="preserve">Основное мероприятие «Строительство и реконструкция физкультурно-спортивных сооружений» муниципальной программы городского округа город Воронеж «Развитие физической культуры и спорта»</t>
  </si>
  <si>
    <t xml:space="preserve">1328810</t>
  </si>
  <si>
    <t xml:space="preserve">133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30055</t>
  </si>
  <si>
    <t xml:space="preserve">1340000</t>
  </si>
  <si>
    <t xml:space="preserve">Основное мероприятие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59</t>
  </si>
  <si>
    <t xml:space="preserve">150000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1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8038</t>
  </si>
  <si>
    <t xml:space="preserve">Мероприятия по развитию и поддержке малого и среднего предпринимательства</t>
  </si>
  <si>
    <t xml:space="preserve">1520000</t>
  </si>
  <si>
    <t xml:space="preserve">Подпрограмма «Стимулирование развития инновационной деятельности» муниципальной программы городского округа город Воронеж «Экономическое развитие и инновационная экономика»</t>
  </si>
  <si>
    <t xml:space="preserve">1528021</t>
  </si>
  <si>
    <t xml:space="preserve">Стимулирование развития инновационной деятельности</t>
  </si>
  <si>
    <t xml:space="preserve">2400000</t>
  </si>
  <si>
    <t xml:space="preserve">Муниципальная программа городского округа город Воронеж «Развитие транспортной системы»</t>
  </si>
  <si>
    <t xml:space="preserve">241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59</t>
  </si>
  <si>
    <t xml:space="preserve">0408</t>
  </si>
  <si>
    <t xml:space="preserve">0409</t>
  </si>
  <si>
    <t xml:space="preserve">2417866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8020</t>
  </si>
  <si>
    <t xml:space="preserve">2418024</t>
  </si>
  <si>
    <t xml:space="preserve">Развитие улично-дорожной сети и текущее содержание объектов внешнего благоустройства</t>
  </si>
  <si>
    <t xml:space="preserve">2418025</t>
  </si>
  <si>
    <t xml:space="preserve">Уличное освещение</t>
  </si>
  <si>
    <t xml:space="preserve">2418400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2418866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20000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59</t>
  </si>
  <si>
    <t xml:space="preserve">2428130</t>
  </si>
  <si>
    <t xml:space="preserve">Мероприятия по развитию городского пассажирского транспорта городского округа город Воронеж</t>
  </si>
  <si>
    <t xml:space="preserve">2430000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7866</t>
  </si>
  <si>
    <t xml:space="preserve">2438155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866</t>
  </si>
  <si>
    <t xml:space="preserve">30000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1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59</t>
  </si>
  <si>
    <t xml:space="preserve">3800000</t>
  </si>
  <si>
    <t xml:space="preserve">Муниципальная программа городского округа город Воронеж "Управление муниципальным имуществом"</t>
  </si>
  <si>
    <t xml:space="preserve">381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8020</t>
  </si>
  <si>
    <t xml:space="preserve">3818102</t>
  </si>
  <si>
    <t xml:space="preserve">Взнос в уставной капитал ОАО "Центральный рынок"</t>
  </si>
  <si>
    <t xml:space="preserve">3818152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3</t>
  </si>
  <si>
    <t xml:space="preserve">Расходы по государственной регистрации права собственности на земельные участки</t>
  </si>
  <si>
    <t xml:space="preserve">382000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59</t>
  </si>
  <si>
    <t xml:space="preserve">3900000</t>
  </si>
  <si>
    <t xml:space="preserve">Муниципальная программа городского округа город Воронеж "Управление муниципальными финансами"</t>
  </si>
  <si>
    <t xml:space="preserve">391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88</t>
  </si>
  <si>
    <t xml:space="preserve">Расходы на исполнение судебных актов и на уплату государственной пошлины</t>
  </si>
  <si>
    <t xml:space="preserve">3918010</t>
  </si>
  <si>
    <t xml:space="preserve">Зарезервированные средства, связанные с особенностями исполнения бюджета</t>
  </si>
  <si>
    <t xml:space="preserve">3918083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500</t>
  </si>
  <si>
    <t xml:space="preserve">Межбюджетные трансферты</t>
  </si>
  <si>
    <t xml:space="preserve">3918788</t>
  </si>
  <si>
    <t xml:space="preserve">Процентные платежи по муниципальному долгу городского округа город Воронеж</t>
  </si>
  <si>
    <t xml:space="preserve">1301</t>
  </si>
  <si>
    <t xml:space="preserve">700</t>
  </si>
  <si>
    <t xml:space="preserve">Обслуживание государственного (муниципального) долга</t>
  </si>
  <si>
    <t xml:space="preserve">392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8201</t>
  </si>
  <si>
    <t xml:space="preserve">Расходы на обеспечение функций органов местного самоуправления</t>
  </si>
  <si>
    <t xml:space="preserve">0104</t>
  </si>
  <si>
    <t xml:space="preserve">5000000</t>
  </si>
  <si>
    <t xml:space="preserve">Муниципальная программа городского округа город Воронеж "Муниципальное управление"</t>
  </si>
  <si>
    <t xml:space="preserve">501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8201</t>
  </si>
  <si>
    <t xml:space="preserve">5018202</t>
  </si>
  <si>
    <t xml:space="preserve">Расходы на обеспечение деятельности главы городского округа город Воронеж</t>
  </si>
  <si>
    <t xml:space="preserve">0102</t>
  </si>
  <si>
    <t xml:space="preserve">50200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7808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24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47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300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8079</t>
  </si>
  <si>
    <t xml:space="preserve">Расходы, связанные с деятельностью органов территориального общественного самоуправления</t>
  </si>
  <si>
    <t xml:space="preserve">0502</t>
  </si>
  <si>
    <t xml:space="preserve">50400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8088</t>
  </si>
  <si>
    <t xml:space="preserve">Освещение деятельности органов местного самоуправления</t>
  </si>
  <si>
    <t xml:space="preserve">50500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59</t>
  </si>
  <si>
    <t xml:space="preserve">506000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8047</t>
  </si>
  <si>
    <t xml:space="preserve">Доплаты к пенсиям муниципальных служащих</t>
  </si>
  <si>
    <t xml:space="preserve">1001</t>
  </si>
  <si>
    <t xml:space="preserve">5068052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78</t>
  </si>
  <si>
    <t xml:space="preserve">Поддержка социально ориентированных некоммерческих организаций</t>
  </si>
  <si>
    <t xml:space="preserve">507000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57</t>
  </si>
  <si>
    <t xml:space="preserve">Резервный фонд администрации городского округа город Воронеж</t>
  </si>
  <si>
    <t xml:space="preserve">0111</t>
  </si>
  <si>
    <t xml:space="preserve">9300000</t>
  </si>
  <si>
    <t xml:space="preserve">Обеспечение деятельности Контрольно-счетной палаты городского округа город Воронеж</t>
  </si>
  <si>
    <t xml:space="preserve">931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8205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0106</t>
  </si>
  <si>
    <t xml:space="preserve">9390000</t>
  </si>
  <si>
    <t xml:space="preserve">Контрольно-счетная палата городского округа город Воронеж</t>
  </si>
  <si>
    <t xml:space="preserve">9398088</t>
  </si>
  <si>
    <t xml:space="preserve">9398201</t>
  </si>
  <si>
    <t xml:space="preserve">9400000</t>
  </si>
  <si>
    <t xml:space="preserve">Обеспечение деятельности Избирательной комиссии городского округа город Воронеж</t>
  </si>
  <si>
    <t xml:space="preserve">9410000</t>
  </si>
  <si>
    <t xml:space="preserve">Члены Избирательной комиссии городского округа город Воронеж</t>
  </si>
  <si>
    <t xml:space="preserve">9418208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0107</t>
  </si>
  <si>
    <t xml:space="preserve">9490000</t>
  </si>
  <si>
    <t xml:space="preserve">Избирательная комиссия городского округа город Воронеж</t>
  </si>
  <si>
    <t xml:space="preserve">9498207</t>
  </si>
  <si>
    <t xml:space="preserve">Расходы на обеспечение функций Избирательной комиссии городского округа город Воронеж</t>
  </si>
  <si>
    <t xml:space="preserve">9600000</t>
  </si>
  <si>
    <t xml:space="preserve">Обеспечение деятельности Воронежской городской Думы</t>
  </si>
  <si>
    <t xml:space="preserve">9610000</t>
  </si>
  <si>
    <t xml:space="preserve">Председатель Воронежской городской Думы</t>
  </si>
  <si>
    <t xml:space="preserve">9618203</t>
  </si>
  <si>
    <t xml:space="preserve">Расходы на обеспечение деятельности председателя Воронежской городской Думы</t>
  </si>
  <si>
    <t xml:space="preserve">0103</t>
  </si>
  <si>
    <t xml:space="preserve">9620000</t>
  </si>
  <si>
    <t xml:space="preserve">Депутаты Воронежской городской Думы</t>
  </si>
  <si>
    <t xml:space="preserve">9628204</t>
  </si>
  <si>
    <t xml:space="preserve">Расходы на обеспечение деятельности депутатов Воронежской городской Думы</t>
  </si>
  <si>
    <t xml:space="preserve">9690000</t>
  </si>
  <si>
    <t xml:space="preserve">Воронежская городская Дума</t>
  </si>
  <si>
    <t xml:space="preserve">9698088</t>
  </si>
  <si>
    <t xml:space="preserve">9698201</t>
  </si>
  <si>
    <t xml:space="preserve">9900000</t>
  </si>
  <si>
    <t xml:space="preserve">Непрограммные расходы</t>
  </si>
  <si>
    <t xml:space="preserve">9910000</t>
  </si>
  <si>
    <t xml:space="preserve">9910059</t>
  </si>
  <si>
    <t xml:space="preserve">9918020</t>
  </si>
  <si>
    <t xml:space="preserve">Итого</t>
  </si>
  <si>
    <t xml:space="preserve">Приложение № 5</t>
  </si>
  <si>
    <t xml:space="preserve">к решению Воронежской </t>
  </si>
  <si>
    <t xml:space="preserve">городской Думы</t>
  </si>
  <si>
    <t xml:space="preserve">от 23.04.2014 № 1487-III</t>
  </si>
  <si>
    <t xml:space="preserve">"Приложение № 10 к решению Воронежской городской Думы от 25.12.2013 № 1377-III "О бюджете городского округа город Воронеж на 2014 год и на плановый период 2015 и 2016 годов"</t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14 ГОД</t>
  </si>
  <si>
    <t xml:space="preserve">тыс. рублей</t>
  </si>
  <si>
    <t xml:space="preserve">Наименование </t>
  </si>
  <si>
    <t xml:space="preserve">Сумма</t>
  </si>
  <si>
    <t xml:space="preserve">ВСЕГО</t>
  </si>
  <si>
    <t xml:space="preserve"> </t>
  </si>
  <si>
    <t xml:space="preserve">           Глава городского округа
           город Воронеж</t>
  </si>
  <si>
    <t xml:space="preserve">Председатель Воронежской 
городской Думы</t>
  </si>
  <si>
    <t xml:space="preserve">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@"/>
    <numFmt numFmtId="167" formatCode="#,##0.00"/>
    <numFmt numFmtId="168" formatCode="?"/>
    <numFmt numFmtId="169" formatCode="0.00"/>
    <numFmt numFmtId="170" formatCode="#,##0.00000"/>
    <numFmt numFmtId="171" formatCode="#,##0.0"/>
    <numFmt numFmtId="172" formatCode="#,##0"/>
    <numFmt numFmtId="173" formatCode="#,##0.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0</xdr:row>
      <xdr:rowOff>237600</xdr:rowOff>
    </xdr:from>
    <xdr:to>
      <xdr:col>4</xdr:col>
      <xdr:colOff>1984680</xdr:colOff>
      <xdr:row>411</xdr:row>
      <xdr:rowOff>8640</xdr:rowOff>
    </xdr:to>
    <xdr:grpSp>
      <xdr:nvGrpSpPr>
        <xdr:cNvPr id="0" name="Группа 8"/>
        <xdr:cNvGrpSpPr/>
      </xdr:nvGrpSpPr>
      <xdr:grpSpPr>
        <a:xfrm>
          <a:off x="10080" y="228079440"/>
          <a:ext cx="5555880" cy="313920"/>
          <a:chOff x="10080" y="228079440"/>
          <a:chExt cx="5555880" cy="313920"/>
        </a:xfrm>
      </xdr:grpSpPr>
      <xdr:sp>
        <xdr:nvSpPr>
          <xdr:cNvPr id="1" name="5274"/>
          <xdr:cNvSpPr/>
        </xdr:nvSpPr>
        <xdr:spPr>
          <a:xfrm>
            <a:off x="10080" y="228079440"/>
            <a:ext cx="1986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5275"/>
          <xdr:cNvSpPr/>
        </xdr:nvSpPr>
        <xdr:spPr>
          <a:xfrm>
            <a:off x="2318400" y="228079440"/>
            <a:ext cx="9392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5276"/>
          <xdr:cNvSpPr/>
        </xdr:nvSpPr>
        <xdr:spPr>
          <a:xfrm>
            <a:off x="2318400" y="228241080"/>
            <a:ext cx="939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5277"/>
          <xdr:cNvSpPr/>
        </xdr:nvSpPr>
        <xdr:spPr>
          <a:xfrm>
            <a:off x="2318040" y="228241080"/>
            <a:ext cx="93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5278"/>
          <xdr:cNvSpPr/>
        </xdr:nvSpPr>
        <xdr:spPr>
          <a:xfrm>
            <a:off x="3579840" y="228079440"/>
            <a:ext cx="19828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5279"/>
          <xdr:cNvSpPr/>
        </xdr:nvSpPr>
        <xdr:spPr>
          <a:xfrm>
            <a:off x="3579840" y="228241080"/>
            <a:ext cx="19861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5280"/>
          <xdr:cNvSpPr/>
        </xdr:nvSpPr>
        <xdr:spPr>
          <a:xfrm>
            <a:off x="3579840" y="228241080"/>
            <a:ext cx="198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411</xdr:row>
      <xdr:rowOff>248040</xdr:rowOff>
    </xdr:from>
    <xdr:to>
      <xdr:col>4</xdr:col>
      <xdr:colOff>1984680</xdr:colOff>
      <xdr:row>412</xdr:row>
      <xdr:rowOff>19080</xdr:rowOff>
    </xdr:to>
    <xdr:grpSp>
      <xdr:nvGrpSpPr>
        <xdr:cNvPr id="8" name="Группа 16"/>
        <xdr:cNvGrpSpPr/>
      </xdr:nvGrpSpPr>
      <xdr:grpSpPr>
        <a:xfrm>
          <a:off x="10080" y="228632760"/>
          <a:ext cx="5555880" cy="313920"/>
          <a:chOff x="10080" y="228632760"/>
          <a:chExt cx="5555880" cy="313920"/>
        </a:xfrm>
      </xdr:grpSpPr>
      <xdr:sp>
        <xdr:nvSpPr>
          <xdr:cNvPr id="9" name="5317"/>
          <xdr:cNvSpPr/>
        </xdr:nvSpPr>
        <xdr:spPr>
          <a:xfrm>
            <a:off x="10080" y="228632760"/>
            <a:ext cx="1986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5318"/>
          <xdr:cNvSpPr/>
        </xdr:nvSpPr>
        <xdr:spPr>
          <a:xfrm>
            <a:off x="2318400" y="228632760"/>
            <a:ext cx="9392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319"/>
          <xdr:cNvSpPr/>
        </xdr:nvSpPr>
        <xdr:spPr>
          <a:xfrm>
            <a:off x="2318400" y="228794400"/>
            <a:ext cx="939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5320"/>
          <xdr:cNvSpPr/>
        </xdr:nvSpPr>
        <xdr:spPr>
          <a:xfrm>
            <a:off x="2318040" y="228794400"/>
            <a:ext cx="93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5321"/>
          <xdr:cNvSpPr/>
        </xdr:nvSpPr>
        <xdr:spPr>
          <a:xfrm>
            <a:off x="3579840" y="228632760"/>
            <a:ext cx="19828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5322"/>
          <xdr:cNvSpPr/>
        </xdr:nvSpPr>
        <xdr:spPr>
          <a:xfrm>
            <a:off x="3579840" y="228794400"/>
            <a:ext cx="19861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5323"/>
          <xdr:cNvSpPr/>
        </xdr:nvSpPr>
        <xdr:spPr>
          <a:xfrm>
            <a:off x="3579840" y="228794400"/>
            <a:ext cx="198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2"/>
  <sheetViews>
    <sheetView showFormulas="false" showGridLines="false" showRowColHeaders="true" showZeros="true" rightToLeft="false" tabSelected="false" showOutlineSymbols="true" defaultGridColor="true" view="pageBreakPreview" topLeftCell="A385" colorId="64" zoomScale="100" zoomScaleNormal="100" zoomScalePageLayoutView="100" workbookViewId="0">
      <selection pane="topLeft" activeCell="J412" activeCellId="0" sqref="J412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4" min="3" style="0" width="6.7"/>
    <col collapsed="false" customWidth="true" hidden="false" outlineLevel="0" max="5" min="5" style="0" width="30.7"/>
    <col collapsed="false" customWidth="true" hidden="false" outlineLevel="0" max="6" min="6" style="0" width="15.41"/>
    <col collapsed="false" customWidth="true" hidden="false" outlineLevel="0" max="7" min="7" style="0" width="13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3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3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3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1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</row>
    <row r="11" customFormat="false" ht="38.25" hidden="false" customHeight="true" outlineLevel="0" collapsed="false">
      <c r="A11" s="9" t="s">
        <v>12</v>
      </c>
      <c r="B11" s="10" t="s">
        <v>13</v>
      </c>
      <c r="C11" s="11"/>
      <c r="D11" s="11"/>
      <c r="E11" s="10"/>
      <c r="F11" s="12" t="n">
        <v>7758255600</v>
      </c>
    </row>
    <row r="12" customFormat="false" ht="51" hidden="false" customHeight="true" outlineLevel="1" collapsed="false">
      <c r="A12" s="9" t="s">
        <v>14</v>
      </c>
      <c r="B12" s="10" t="s">
        <v>15</v>
      </c>
      <c r="C12" s="11"/>
      <c r="D12" s="11"/>
      <c r="E12" s="10"/>
      <c r="F12" s="12" t="n">
        <v>3098178200</v>
      </c>
    </row>
    <row r="13" customFormat="false" ht="25.5" hidden="false" customHeight="true" outlineLevel="2" collapsed="false">
      <c r="A13" s="9" t="s">
        <v>16</v>
      </c>
      <c r="B13" s="10" t="s">
        <v>17</v>
      </c>
      <c r="C13" s="11"/>
      <c r="D13" s="11"/>
      <c r="E13" s="10"/>
      <c r="F13" s="12" t="n">
        <v>73500000</v>
      </c>
    </row>
    <row r="14" customFormat="false" ht="25.5" hidden="false" customHeight="true" outlineLevel="3" collapsed="false">
      <c r="A14" s="13" t="s">
        <v>16</v>
      </c>
      <c r="B14" s="14" t="s">
        <v>17</v>
      </c>
      <c r="C14" s="13" t="s">
        <v>18</v>
      </c>
      <c r="D14" s="13" t="s">
        <v>19</v>
      </c>
      <c r="E14" s="14" t="s">
        <v>20</v>
      </c>
      <c r="F14" s="15" t="n">
        <v>31000000</v>
      </c>
    </row>
    <row r="15" customFormat="false" ht="38.25" hidden="false" customHeight="true" outlineLevel="3" collapsed="false">
      <c r="A15" s="13" t="s">
        <v>16</v>
      </c>
      <c r="B15" s="14" t="s">
        <v>17</v>
      </c>
      <c r="C15" s="13" t="s">
        <v>18</v>
      </c>
      <c r="D15" s="13" t="s">
        <v>21</v>
      </c>
      <c r="E15" s="14" t="s">
        <v>22</v>
      </c>
      <c r="F15" s="15" t="n">
        <v>42500000</v>
      </c>
    </row>
    <row r="16" customFormat="false" ht="38.25" hidden="false" customHeight="true" outlineLevel="2" collapsed="false">
      <c r="A16" s="9" t="s">
        <v>23</v>
      </c>
      <c r="B16" s="10" t="s">
        <v>24</v>
      </c>
      <c r="C16" s="11"/>
      <c r="D16" s="11"/>
      <c r="E16" s="10"/>
      <c r="F16" s="12" t="n">
        <v>400000000</v>
      </c>
    </row>
    <row r="17" customFormat="false" ht="38.25" hidden="false" customHeight="true" outlineLevel="3" collapsed="false">
      <c r="A17" s="13" t="s">
        <v>23</v>
      </c>
      <c r="B17" s="14" t="s">
        <v>24</v>
      </c>
      <c r="C17" s="13" t="s">
        <v>25</v>
      </c>
      <c r="D17" s="13" t="s">
        <v>26</v>
      </c>
      <c r="E17" s="14" t="s">
        <v>27</v>
      </c>
      <c r="F17" s="15" t="n">
        <v>400000000</v>
      </c>
    </row>
    <row r="18" customFormat="false" ht="38.25" hidden="false" customHeight="true" outlineLevel="2" collapsed="false">
      <c r="A18" s="9" t="s">
        <v>28</v>
      </c>
      <c r="B18" s="10" t="s">
        <v>29</v>
      </c>
      <c r="C18" s="11"/>
      <c r="D18" s="11"/>
      <c r="E18" s="10"/>
      <c r="F18" s="12" t="n">
        <v>776655000</v>
      </c>
    </row>
    <row r="19" customFormat="false" ht="76.5" hidden="false" customHeight="true" outlineLevel="3" collapsed="false">
      <c r="A19" s="13" t="s">
        <v>28</v>
      </c>
      <c r="B19" s="14" t="s">
        <v>29</v>
      </c>
      <c r="C19" s="13" t="s">
        <v>18</v>
      </c>
      <c r="D19" s="13" t="s">
        <v>30</v>
      </c>
      <c r="E19" s="14" t="s">
        <v>31</v>
      </c>
      <c r="F19" s="15" t="n">
        <v>2719000</v>
      </c>
    </row>
    <row r="20" customFormat="false" ht="25.5" hidden="false" customHeight="true" outlineLevel="3" collapsed="false">
      <c r="A20" s="13" t="s">
        <v>28</v>
      </c>
      <c r="B20" s="14" t="s">
        <v>29</v>
      </c>
      <c r="C20" s="13" t="s">
        <v>18</v>
      </c>
      <c r="D20" s="13" t="s">
        <v>19</v>
      </c>
      <c r="E20" s="14" t="s">
        <v>20</v>
      </c>
      <c r="F20" s="15" t="n">
        <v>10577000</v>
      </c>
    </row>
    <row r="21" customFormat="false" ht="38.25" hidden="false" customHeight="true" outlineLevel="3" collapsed="false">
      <c r="A21" s="13" t="s">
        <v>28</v>
      </c>
      <c r="B21" s="14" t="s">
        <v>29</v>
      </c>
      <c r="C21" s="13" t="s">
        <v>18</v>
      </c>
      <c r="D21" s="13" t="s">
        <v>21</v>
      </c>
      <c r="E21" s="14" t="s">
        <v>22</v>
      </c>
      <c r="F21" s="15" t="n">
        <v>763308000</v>
      </c>
    </row>
    <row r="22" customFormat="false" ht="25.5" hidden="false" customHeight="true" outlineLevel="3" collapsed="false">
      <c r="A22" s="13" t="s">
        <v>28</v>
      </c>
      <c r="B22" s="14" t="s">
        <v>29</v>
      </c>
      <c r="C22" s="13" t="s">
        <v>18</v>
      </c>
      <c r="D22" s="13" t="s">
        <v>32</v>
      </c>
      <c r="E22" s="14" t="s">
        <v>33</v>
      </c>
      <c r="F22" s="15" t="n">
        <v>51000</v>
      </c>
    </row>
    <row r="23" customFormat="false" ht="102" hidden="false" customHeight="true" outlineLevel="2" collapsed="false">
      <c r="A23" s="9" t="s">
        <v>34</v>
      </c>
      <c r="B23" s="10" t="s">
        <v>35</v>
      </c>
      <c r="C23" s="11"/>
      <c r="D23" s="11"/>
      <c r="E23" s="10"/>
      <c r="F23" s="12" t="n">
        <v>72084000</v>
      </c>
    </row>
    <row r="24" customFormat="false" ht="89.25" hidden="false" customHeight="true" outlineLevel="3" collapsed="false">
      <c r="A24" s="13" t="s">
        <v>34</v>
      </c>
      <c r="B24" s="14" t="s">
        <v>35</v>
      </c>
      <c r="C24" s="13" t="s">
        <v>36</v>
      </c>
      <c r="D24" s="13" t="s">
        <v>37</v>
      </c>
      <c r="E24" s="14" t="s">
        <v>38</v>
      </c>
      <c r="F24" s="15" t="n">
        <v>72084000</v>
      </c>
    </row>
    <row r="25" customFormat="false" ht="63.75" hidden="false" customHeight="true" outlineLevel="2" collapsed="false">
      <c r="A25" s="9" t="s">
        <v>39</v>
      </c>
      <c r="B25" s="10" t="s">
        <v>40</v>
      </c>
      <c r="C25" s="11"/>
      <c r="D25" s="11"/>
      <c r="E25" s="10"/>
      <c r="F25" s="12" t="n">
        <v>1671440200</v>
      </c>
    </row>
    <row r="26" customFormat="false" ht="63.75" hidden="false" customHeight="true" outlineLevel="3" collapsed="false">
      <c r="A26" s="13" t="s">
        <v>39</v>
      </c>
      <c r="B26" s="14" t="s">
        <v>40</v>
      </c>
      <c r="C26" s="13" t="s">
        <v>18</v>
      </c>
      <c r="D26" s="13" t="s">
        <v>21</v>
      </c>
      <c r="E26" s="14" t="s">
        <v>22</v>
      </c>
      <c r="F26" s="15" t="n">
        <v>1671440200</v>
      </c>
    </row>
    <row r="27" customFormat="false" ht="25.5" hidden="false" customHeight="true" outlineLevel="2" collapsed="false">
      <c r="A27" s="9" t="s">
        <v>41</v>
      </c>
      <c r="B27" s="10" t="s">
        <v>42</v>
      </c>
      <c r="C27" s="11"/>
      <c r="D27" s="11"/>
      <c r="E27" s="10"/>
      <c r="F27" s="12" t="n">
        <v>331000</v>
      </c>
    </row>
    <row r="28" customFormat="false" ht="25.5" hidden="false" customHeight="true" outlineLevel="3" collapsed="false">
      <c r="A28" s="13" t="s">
        <v>41</v>
      </c>
      <c r="B28" s="14" t="s">
        <v>42</v>
      </c>
      <c r="C28" s="13" t="s">
        <v>43</v>
      </c>
      <c r="D28" s="13" t="s">
        <v>37</v>
      </c>
      <c r="E28" s="14" t="s">
        <v>38</v>
      </c>
      <c r="F28" s="15" t="n">
        <v>331000</v>
      </c>
    </row>
    <row r="29" customFormat="false" ht="51" hidden="false" customHeight="true" outlineLevel="2" collapsed="false">
      <c r="A29" s="9" t="s">
        <v>44</v>
      </c>
      <c r="B29" s="10" t="s">
        <v>45</v>
      </c>
      <c r="C29" s="11"/>
      <c r="D29" s="11"/>
      <c r="E29" s="10"/>
      <c r="F29" s="12" t="n">
        <v>43630000</v>
      </c>
    </row>
    <row r="30" customFormat="false" ht="51" hidden="false" customHeight="true" outlineLevel="3" collapsed="false">
      <c r="A30" s="13" t="s">
        <v>44</v>
      </c>
      <c r="B30" s="14" t="s">
        <v>45</v>
      </c>
      <c r="C30" s="13" t="s">
        <v>43</v>
      </c>
      <c r="D30" s="13" t="s">
        <v>26</v>
      </c>
      <c r="E30" s="14" t="s">
        <v>27</v>
      </c>
      <c r="F30" s="15" t="n">
        <v>43630000</v>
      </c>
    </row>
    <row r="31" customFormat="false" ht="51" hidden="false" customHeight="true" outlineLevel="2" collapsed="false">
      <c r="A31" s="9" t="s">
        <v>46</v>
      </c>
      <c r="B31" s="10" t="s">
        <v>47</v>
      </c>
      <c r="C31" s="11"/>
      <c r="D31" s="11"/>
      <c r="E31" s="10"/>
      <c r="F31" s="12" t="n">
        <v>60538000</v>
      </c>
    </row>
    <row r="32" customFormat="false" ht="51" hidden="false" customHeight="true" outlineLevel="3" collapsed="false">
      <c r="A32" s="13" t="s">
        <v>46</v>
      </c>
      <c r="B32" s="14" t="s">
        <v>47</v>
      </c>
      <c r="C32" s="13" t="s">
        <v>43</v>
      </c>
      <c r="D32" s="13" t="s">
        <v>26</v>
      </c>
      <c r="E32" s="14" t="s">
        <v>27</v>
      </c>
      <c r="F32" s="15" t="n">
        <v>60538000</v>
      </c>
    </row>
    <row r="33" customFormat="false" ht="63.75" hidden="false" customHeight="true" outlineLevel="1" collapsed="false">
      <c r="A33" s="9" t="s">
        <v>48</v>
      </c>
      <c r="B33" s="10" t="s">
        <v>49</v>
      </c>
      <c r="C33" s="11"/>
      <c r="D33" s="11"/>
      <c r="E33" s="10"/>
      <c r="F33" s="12" t="n">
        <v>4508436800</v>
      </c>
    </row>
    <row r="34" customFormat="false" ht="51" hidden="false" customHeight="true" outlineLevel="2" collapsed="false">
      <c r="A34" s="9" t="s">
        <v>50</v>
      </c>
      <c r="B34" s="10" t="s">
        <v>51</v>
      </c>
      <c r="C34" s="11"/>
      <c r="D34" s="11"/>
      <c r="E34" s="10"/>
      <c r="F34" s="12" t="n">
        <v>1932000</v>
      </c>
    </row>
    <row r="35" customFormat="false" ht="51" hidden="false" customHeight="true" outlineLevel="3" collapsed="false">
      <c r="A35" s="13" t="s">
        <v>50</v>
      </c>
      <c r="B35" s="14" t="s">
        <v>51</v>
      </c>
      <c r="C35" s="13" t="s">
        <v>52</v>
      </c>
      <c r="D35" s="13" t="s">
        <v>37</v>
      </c>
      <c r="E35" s="14" t="s">
        <v>38</v>
      </c>
      <c r="F35" s="15" t="n">
        <v>1932000</v>
      </c>
    </row>
    <row r="36" customFormat="false" ht="25.5" hidden="false" customHeight="true" outlineLevel="2" collapsed="false">
      <c r="A36" s="9" t="s">
        <v>53</v>
      </c>
      <c r="B36" s="10" t="s">
        <v>54</v>
      </c>
      <c r="C36" s="11"/>
      <c r="D36" s="11"/>
      <c r="E36" s="10"/>
      <c r="F36" s="12" t="n">
        <v>1435000</v>
      </c>
    </row>
    <row r="37" customFormat="false" ht="25.5" hidden="false" customHeight="true" outlineLevel="3" collapsed="false">
      <c r="A37" s="13" t="s">
        <v>53</v>
      </c>
      <c r="B37" s="14" t="s">
        <v>54</v>
      </c>
      <c r="C37" s="13" t="s">
        <v>55</v>
      </c>
      <c r="D37" s="13" t="s">
        <v>37</v>
      </c>
      <c r="E37" s="14" t="s">
        <v>38</v>
      </c>
      <c r="F37" s="15" t="n">
        <v>1435000</v>
      </c>
    </row>
    <row r="38" customFormat="false" ht="25.5" hidden="false" customHeight="true" outlineLevel="2" collapsed="false">
      <c r="A38" s="9" t="s">
        <v>56</v>
      </c>
      <c r="B38" s="10" t="s">
        <v>17</v>
      </c>
      <c r="C38" s="11"/>
      <c r="D38" s="11"/>
      <c r="E38" s="10"/>
      <c r="F38" s="12" t="n">
        <v>82761000</v>
      </c>
    </row>
    <row r="39" customFormat="false" ht="38.25" hidden="false" customHeight="true" outlineLevel="3" collapsed="false">
      <c r="A39" s="13" t="s">
        <v>56</v>
      </c>
      <c r="B39" s="14" t="s">
        <v>17</v>
      </c>
      <c r="C39" s="13" t="s">
        <v>57</v>
      </c>
      <c r="D39" s="13" t="s">
        <v>21</v>
      </c>
      <c r="E39" s="14" t="s">
        <v>22</v>
      </c>
      <c r="F39" s="15" t="n">
        <v>82061000</v>
      </c>
    </row>
    <row r="40" customFormat="false" ht="38.25" hidden="false" customHeight="true" outlineLevel="3" collapsed="false">
      <c r="A40" s="13" t="s">
        <v>56</v>
      </c>
      <c r="B40" s="14" t="s">
        <v>17</v>
      </c>
      <c r="C40" s="13" t="s">
        <v>43</v>
      </c>
      <c r="D40" s="13" t="s">
        <v>21</v>
      </c>
      <c r="E40" s="14" t="s">
        <v>22</v>
      </c>
      <c r="F40" s="15" t="n">
        <v>700000</v>
      </c>
    </row>
    <row r="41" customFormat="false" ht="38.25" hidden="false" customHeight="true" outlineLevel="2" collapsed="false">
      <c r="A41" s="9" t="s">
        <v>58</v>
      </c>
      <c r="B41" s="10" t="s">
        <v>29</v>
      </c>
      <c r="C41" s="11"/>
      <c r="D41" s="11"/>
      <c r="E41" s="10"/>
      <c r="F41" s="12" t="n">
        <v>1360979000</v>
      </c>
    </row>
    <row r="42" customFormat="false" ht="38.25" hidden="false" customHeight="true" outlineLevel="3" collapsed="false">
      <c r="A42" s="13" t="s">
        <v>58</v>
      </c>
      <c r="B42" s="14" t="s">
        <v>29</v>
      </c>
      <c r="C42" s="13" t="s">
        <v>57</v>
      </c>
      <c r="D42" s="13" t="s">
        <v>21</v>
      </c>
      <c r="E42" s="14" t="s">
        <v>22</v>
      </c>
      <c r="F42" s="15" t="n">
        <v>1185682000</v>
      </c>
    </row>
    <row r="43" customFormat="false" ht="76.5" hidden="false" customHeight="true" outlineLevel="3" collapsed="false">
      <c r="A43" s="13" t="s">
        <v>58</v>
      </c>
      <c r="B43" s="14" t="s">
        <v>29</v>
      </c>
      <c r="C43" s="13" t="s">
        <v>43</v>
      </c>
      <c r="D43" s="13" t="s">
        <v>30</v>
      </c>
      <c r="E43" s="14" t="s">
        <v>31</v>
      </c>
      <c r="F43" s="15" t="n">
        <v>143044000</v>
      </c>
    </row>
    <row r="44" customFormat="false" ht="25.5" hidden="false" customHeight="true" outlineLevel="3" collapsed="false">
      <c r="A44" s="13" t="s">
        <v>58</v>
      </c>
      <c r="B44" s="14" t="s">
        <v>29</v>
      </c>
      <c r="C44" s="13" t="s">
        <v>43</v>
      </c>
      <c r="D44" s="13" t="s">
        <v>19</v>
      </c>
      <c r="E44" s="14" t="s">
        <v>20</v>
      </c>
      <c r="F44" s="15" t="n">
        <v>15112000</v>
      </c>
    </row>
    <row r="45" customFormat="false" ht="38.25" hidden="false" customHeight="true" outlineLevel="3" collapsed="false">
      <c r="A45" s="13" t="s">
        <v>58</v>
      </c>
      <c r="B45" s="14" t="s">
        <v>29</v>
      </c>
      <c r="C45" s="13" t="s">
        <v>43</v>
      </c>
      <c r="D45" s="13" t="s">
        <v>21</v>
      </c>
      <c r="E45" s="14" t="s">
        <v>22</v>
      </c>
      <c r="F45" s="15" t="n">
        <v>17019000</v>
      </c>
    </row>
    <row r="46" customFormat="false" ht="25.5" hidden="false" customHeight="true" outlineLevel="3" collapsed="false">
      <c r="A46" s="13" t="s">
        <v>58</v>
      </c>
      <c r="B46" s="14" t="s">
        <v>29</v>
      </c>
      <c r="C46" s="13" t="s">
        <v>43</v>
      </c>
      <c r="D46" s="13" t="s">
        <v>32</v>
      </c>
      <c r="E46" s="14" t="s">
        <v>33</v>
      </c>
      <c r="F46" s="15" t="n">
        <v>122000</v>
      </c>
    </row>
    <row r="47" customFormat="false" ht="102" hidden="false" customHeight="true" outlineLevel="2" collapsed="false">
      <c r="A47" s="9" t="s">
        <v>59</v>
      </c>
      <c r="B47" s="10" t="s">
        <v>60</v>
      </c>
      <c r="C47" s="11"/>
      <c r="D47" s="11"/>
      <c r="E47" s="10"/>
      <c r="F47" s="12" t="n">
        <v>2826578100</v>
      </c>
    </row>
    <row r="48" customFormat="false" ht="89.25" hidden="false" customHeight="true" outlineLevel="3" collapsed="false">
      <c r="A48" s="13" t="s">
        <v>59</v>
      </c>
      <c r="B48" s="14" t="s">
        <v>60</v>
      </c>
      <c r="C48" s="13" t="s">
        <v>57</v>
      </c>
      <c r="D48" s="13" t="s">
        <v>21</v>
      </c>
      <c r="E48" s="14" t="s">
        <v>22</v>
      </c>
      <c r="F48" s="15" t="n">
        <v>2826578100</v>
      </c>
    </row>
    <row r="49" customFormat="false" ht="51" hidden="false" customHeight="true" outlineLevel="2" collapsed="false">
      <c r="A49" s="9" t="s">
        <v>61</v>
      </c>
      <c r="B49" s="10" t="s">
        <v>62</v>
      </c>
      <c r="C49" s="11"/>
      <c r="D49" s="11"/>
      <c r="E49" s="10"/>
      <c r="F49" s="12" t="n">
        <v>48731700</v>
      </c>
    </row>
    <row r="50" customFormat="false" ht="38.25" hidden="false" customHeight="true" outlineLevel="3" collapsed="false">
      <c r="A50" s="13" t="s">
        <v>61</v>
      </c>
      <c r="B50" s="14" t="s">
        <v>62</v>
      </c>
      <c r="C50" s="13" t="s">
        <v>57</v>
      </c>
      <c r="D50" s="13" t="s">
        <v>21</v>
      </c>
      <c r="E50" s="14" t="s">
        <v>22</v>
      </c>
      <c r="F50" s="15" t="n">
        <v>48731700</v>
      </c>
    </row>
    <row r="51" customFormat="false" ht="25.5" hidden="false" customHeight="true" outlineLevel="2" collapsed="false">
      <c r="A51" s="9" t="s">
        <v>63</v>
      </c>
      <c r="B51" s="10" t="s">
        <v>64</v>
      </c>
      <c r="C51" s="11"/>
      <c r="D51" s="11"/>
      <c r="E51" s="10"/>
      <c r="F51" s="12" t="n">
        <v>554000</v>
      </c>
    </row>
    <row r="52" customFormat="false" ht="25.5" hidden="false" customHeight="true" outlineLevel="3" collapsed="false">
      <c r="A52" s="13" t="s">
        <v>63</v>
      </c>
      <c r="B52" s="14" t="s">
        <v>64</v>
      </c>
      <c r="C52" s="13" t="s">
        <v>43</v>
      </c>
      <c r="D52" s="13" t="s">
        <v>37</v>
      </c>
      <c r="E52" s="14" t="s">
        <v>38</v>
      </c>
      <c r="F52" s="15" t="n">
        <v>554000</v>
      </c>
    </row>
    <row r="53" customFormat="false" ht="25.5" hidden="false" customHeight="true" outlineLevel="2" collapsed="false">
      <c r="A53" s="9" t="s">
        <v>65</v>
      </c>
      <c r="B53" s="10" t="s">
        <v>66</v>
      </c>
      <c r="C53" s="11"/>
      <c r="D53" s="11"/>
      <c r="E53" s="10"/>
      <c r="F53" s="12" t="n">
        <v>543000</v>
      </c>
    </row>
    <row r="54" customFormat="false" ht="38.25" hidden="false" customHeight="true" outlineLevel="3" collapsed="false">
      <c r="A54" s="13" t="s">
        <v>65</v>
      </c>
      <c r="B54" s="14" t="s">
        <v>66</v>
      </c>
      <c r="C54" s="13" t="s">
        <v>67</v>
      </c>
      <c r="D54" s="13" t="s">
        <v>21</v>
      </c>
      <c r="E54" s="14" t="s">
        <v>22</v>
      </c>
      <c r="F54" s="15" t="n">
        <v>543000</v>
      </c>
    </row>
    <row r="55" customFormat="false" ht="51" hidden="false" customHeight="true" outlineLevel="2" collapsed="false">
      <c r="A55" s="9" t="s">
        <v>68</v>
      </c>
      <c r="B55" s="10" t="s">
        <v>45</v>
      </c>
      <c r="C55" s="11"/>
      <c r="D55" s="11"/>
      <c r="E55" s="10"/>
      <c r="F55" s="12" t="n">
        <v>9343000</v>
      </c>
    </row>
    <row r="56" customFormat="false" ht="51" hidden="false" customHeight="true" outlineLevel="3" collapsed="false">
      <c r="A56" s="13" t="s">
        <v>68</v>
      </c>
      <c r="B56" s="14" t="s">
        <v>45</v>
      </c>
      <c r="C56" s="13" t="s">
        <v>43</v>
      </c>
      <c r="D56" s="13" t="s">
        <v>26</v>
      </c>
      <c r="E56" s="14" t="s">
        <v>27</v>
      </c>
      <c r="F56" s="15" t="n">
        <v>9343000</v>
      </c>
    </row>
    <row r="57" customFormat="false" ht="51" hidden="false" customHeight="true" outlineLevel="2" collapsed="false">
      <c r="A57" s="9" t="s">
        <v>69</v>
      </c>
      <c r="B57" s="10" t="s">
        <v>47</v>
      </c>
      <c r="C57" s="11"/>
      <c r="D57" s="11"/>
      <c r="E57" s="10"/>
      <c r="F57" s="12" t="n">
        <v>147895000</v>
      </c>
    </row>
    <row r="58" customFormat="false" ht="51" hidden="false" customHeight="true" outlineLevel="3" collapsed="false">
      <c r="A58" s="13" t="s">
        <v>69</v>
      </c>
      <c r="B58" s="14" t="s">
        <v>47</v>
      </c>
      <c r="C58" s="13" t="s">
        <v>43</v>
      </c>
      <c r="D58" s="13" t="s">
        <v>26</v>
      </c>
      <c r="E58" s="14" t="s">
        <v>27</v>
      </c>
      <c r="F58" s="15" t="n">
        <v>147895000</v>
      </c>
    </row>
    <row r="59" customFormat="false" ht="38.25" hidden="false" customHeight="true" outlineLevel="2" collapsed="false">
      <c r="A59" s="9" t="s">
        <v>70</v>
      </c>
      <c r="B59" s="10" t="s">
        <v>71</v>
      </c>
      <c r="C59" s="11"/>
      <c r="D59" s="11"/>
      <c r="E59" s="10"/>
      <c r="F59" s="12" t="n">
        <v>27685000</v>
      </c>
    </row>
    <row r="60" customFormat="false" ht="38.25" hidden="false" customHeight="true" outlineLevel="3" collapsed="false">
      <c r="A60" s="13" t="s">
        <v>70</v>
      </c>
      <c r="B60" s="14" t="s">
        <v>71</v>
      </c>
      <c r="C60" s="13" t="s">
        <v>57</v>
      </c>
      <c r="D60" s="13" t="s">
        <v>21</v>
      </c>
      <c r="E60" s="14" t="s">
        <v>22</v>
      </c>
      <c r="F60" s="15" t="n">
        <v>27685000</v>
      </c>
    </row>
    <row r="61" customFormat="false" ht="51" hidden="false" customHeight="true" outlineLevel="1" collapsed="false">
      <c r="A61" s="9" t="s">
        <v>72</v>
      </c>
      <c r="B61" s="10" t="s">
        <v>73</v>
      </c>
      <c r="C61" s="11"/>
      <c r="D61" s="11"/>
      <c r="E61" s="10"/>
      <c r="F61" s="12" t="n">
        <v>10064000</v>
      </c>
    </row>
    <row r="62" customFormat="false" ht="38.25" hidden="false" customHeight="true" outlineLevel="2" collapsed="false">
      <c r="A62" s="9" t="s">
        <v>74</v>
      </c>
      <c r="B62" s="10" t="s">
        <v>29</v>
      </c>
      <c r="C62" s="11"/>
      <c r="D62" s="11"/>
      <c r="E62" s="10"/>
      <c r="F62" s="12" t="n">
        <v>3889000</v>
      </c>
    </row>
    <row r="63" customFormat="false" ht="76.5" hidden="false" customHeight="true" outlineLevel="3" collapsed="false">
      <c r="A63" s="13" t="s">
        <v>74</v>
      </c>
      <c r="B63" s="14" t="s">
        <v>29</v>
      </c>
      <c r="C63" s="13" t="s">
        <v>67</v>
      </c>
      <c r="D63" s="13" t="s">
        <v>30</v>
      </c>
      <c r="E63" s="14" t="s">
        <v>31</v>
      </c>
      <c r="F63" s="15" t="n">
        <v>3225000</v>
      </c>
    </row>
    <row r="64" customFormat="false" ht="25.5" hidden="false" customHeight="true" outlineLevel="3" collapsed="false">
      <c r="A64" s="13" t="s">
        <v>74</v>
      </c>
      <c r="B64" s="14" t="s">
        <v>29</v>
      </c>
      <c r="C64" s="13" t="s">
        <v>67</v>
      </c>
      <c r="D64" s="13" t="s">
        <v>19</v>
      </c>
      <c r="E64" s="14" t="s">
        <v>20</v>
      </c>
      <c r="F64" s="15" t="n">
        <v>654000</v>
      </c>
    </row>
    <row r="65" customFormat="false" ht="25.5" hidden="false" customHeight="true" outlineLevel="3" collapsed="false">
      <c r="A65" s="13" t="s">
        <v>74</v>
      </c>
      <c r="B65" s="14" t="s">
        <v>29</v>
      </c>
      <c r="C65" s="13" t="s">
        <v>67</v>
      </c>
      <c r="D65" s="13" t="s">
        <v>32</v>
      </c>
      <c r="E65" s="14" t="s">
        <v>33</v>
      </c>
      <c r="F65" s="15" t="n">
        <v>10000</v>
      </c>
    </row>
    <row r="66" customFormat="false" ht="25.5" hidden="false" customHeight="true" outlineLevel="2" collapsed="false">
      <c r="A66" s="9" t="s">
        <v>75</v>
      </c>
      <c r="B66" s="10" t="s">
        <v>76</v>
      </c>
      <c r="C66" s="11"/>
      <c r="D66" s="11"/>
      <c r="E66" s="10"/>
      <c r="F66" s="12" t="n">
        <v>6175000</v>
      </c>
    </row>
    <row r="67" customFormat="false" ht="25.5" hidden="false" customHeight="true" outlineLevel="3" collapsed="false">
      <c r="A67" s="13" t="s">
        <v>75</v>
      </c>
      <c r="B67" s="14" t="s">
        <v>76</v>
      </c>
      <c r="C67" s="13" t="s">
        <v>67</v>
      </c>
      <c r="D67" s="13" t="s">
        <v>19</v>
      </c>
      <c r="E67" s="14" t="s">
        <v>20</v>
      </c>
      <c r="F67" s="15" t="n">
        <v>6175000</v>
      </c>
    </row>
    <row r="68" customFormat="false" ht="63.75" hidden="false" customHeight="true" outlineLevel="1" collapsed="false">
      <c r="A68" s="9" t="s">
        <v>77</v>
      </c>
      <c r="B68" s="10" t="s">
        <v>78</v>
      </c>
      <c r="C68" s="11"/>
      <c r="D68" s="11"/>
      <c r="E68" s="10"/>
      <c r="F68" s="12" t="n">
        <v>32055000</v>
      </c>
    </row>
    <row r="69" customFormat="false" ht="38.25" hidden="false" customHeight="true" outlineLevel="2" collapsed="false">
      <c r="A69" s="9" t="s">
        <v>79</v>
      </c>
      <c r="B69" s="10" t="s">
        <v>29</v>
      </c>
      <c r="C69" s="11"/>
      <c r="D69" s="11"/>
      <c r="E69" s="10"/>
      <c r="F69" s="12" t="n">
        <v>32055000</v>
      </c>
    </row>
    <row r="70" customFormat="false" ht="38.25" hidden="false" customHeight="true" outlineLevel="3" collapsed="false">
      <c r="A70" s="13" t="s">
        <v>79</v>
      </c>
      <c r="B70" s="14" t="s">
        <v>29</v>
      </c>
      <c r="C70" s="13" t="s">
        <v>67</v>
      </c>
      <c r="D70" s="13" t="s">
        <v>21</v>
      </c>
      <c r="E70" s="14" t="s">
        <v>22</v>
      </c>
      <c r="F70" s="15" t="n">
        <v>32055000</v>
      </c>
    </row>
    <row r="71" customFormat="false" ht="76.5" hidden="false" customHeight="true" outlineLevel="1" collapsed="false">
      <c r="A71" s="9" t="s">
        <v>80</v>
      </c>
      <c r="B71" s="10" t="s">
        <v>81</v>
      </c>
      <c r="C71" s="11"/>
      <c r="D71" s="11"/>
      <c r="E71" s="10"/>
      <c r="F71" s="12" t="n">
        <v>109521600</v>
      </c>
    </row>
    <row r="72" customFormat="false" ht="38.25" hidden="false" customHeight="true" outlineLevel="2" collapsed="false">
      <c r="A72" s="9" t="s">
        <v>82</v>
      </c>
      <c r="B72" s="10" t="s">
        <v>83</v>
      </c>
      <c r="C72" s="11"/>
      <c r="D72" s="11"/>
      <c r="E72" s="10"/>
      <c r="F72" s="12" t="n">
        <v>5016600</v>
      </c>
    </row>
    <row r="73" customFormat="false" ht="38.25" hidden="false" customHeight="true" outlineLevel="3" collapsed="false">
      <c r="A73" s="13" t="s">
        <v>82</v>
      </c>
      <c r="B73" s="14" t="s">
        <v>83</v>
      </c>
      <c r="C73" s="13" t="s">
        <v>36</v>
      </c>
      <c r="D73" s="13" t="s">
        <v>37</v>
      </c>
      <c r="E73" s="14" t="s">
        <v>38</v>
      </c>
      <c r="F73" s="15" t="n">
        <v>5016600</v>
      </c>
    </row>
    <row r="74" customFormat="false" ht="38.25" hidden="false" customHeight="true" outlineLevel="2" collapsed="false">
      <c r="A74" s="9" t="s">
        <v>84</v>
      </c>
      <c r="B74" s="10" t="s">
        <v>85</v>
      </c>
      <c r="C74" s="11"/>
      <c r="D74" s="11"/>
      <c r="E74" s="10"/>
      <c r="F74" s="12" t="n">
        <v>75000</v>
      </c>
    </row>
    <row r="75" customFormat="false" ht="38.25" hidden="false" customHeight="true" outlineLevel="3" collapsed="false">
      <c r="A75" s="13" t="s">
        <v>84</v>
      </c>
      <c r="B75" s="14" t="s">
        <v>85</v>
      </c>
      <c r="C75" s="13" t="s">
        <v>36</v>
      </c>
      <c r="D75" s="13" t="s">
        <v>37</v>
      </c>
      <c r="E75" s="14" t="s">
        <v>38</v>
      </c>
      <c r="F75" s="15" t="n">
        <v>75000</v>
      </c>
    </row>
    <row r="76" customFormat="false" ht="38.25" hidden="false" customHeight="true" outlineLevel="2" collapsed="false">
      <c r="A76" s="9" t="s">
        <v>86</v>
      </c>
      <c r="B76" s="10" t="s">
        <v>87</v>
      </c>
      <c r="C76" s="11"/>
      <c r="D76" s="11"/>
      <c r="E76" s="10"/>
      <c r="F76" s="12" t="n">
        <v>80000</v>
      </c>
    </row>
    <row r="77" customFormat="false" ht="25.5" hidden="false" customHeight="true" outlineLevel="3" collapsed="false">
      <c r="A77" s="13" t="s">
        <v>86</v>
      </c>
      <c r="B77" s="14" t="s">
        <v>87</v>
      </c>
      <c r="C77" s="13" t="s">
        <v>36</v>
      </c>
      <c r="D77" s="13" t="s">
        <v>37</v>
      </c>
      <c r="E77" s="14" t="s">
        <v>38</v>
      </c>
      <c r="F77" s="15" t="n">
        <v>80000</v>
      </c>
    </row>
    <row r="78" customFormat="false" ht="38.25" hidden="false" customHeight="true" outlineLevel="2" collapsed="false">
      <c r="A78" s="9" t="s">
        <v>88</v>
      </c>
      <c r="B78" s="10" t="s">
        <v>89</v>
      </c>
      <c r="C78" s="11"/>
      <c r="D78" s="11"/>
      <c r="E78" s="10"/>
      <c r="F78" s="12" t="n">
        <v>7543000</v>
      </c>
    </row>
    <row r="79" customFormat="false" ht="25.5" hidden="false" customHeight="true" outlineLevel="3" collapsed="false">
      <c r="A79" s="13" t="s">
        <v>88</v>
      </c>
      <c r="B79" s="14" t="s">
        <v>89</v>
      </c>
      <c r="C79" s="13" t="s">
        <v>36</v>
      </c>
      <c r="D79" s="13" t="s">
        <v>37</v>
      </c>
      <c r="E79" s="14" t="s">
        <v>38</v>
      </c>
      <c r="F79" s="15" t="n">
        <v>7543000</v>
      </c>
    </row>
    <row r="80" customFormat="false" ht="38.25" hidden="false" customHeight="true" outlineLevel="2" collapsed="false">
      <c r="A80" s="9" t="s">
        <v>90</v>
      </c>
      <c r="B80" s="10" t="s">
        <v>91</v>
      </c>
      <c r="C80" s="11"/>
      <c r="D80" s="11"/>
      <c r="E80" s="10"/>
      <c r="F80" s="12" t="n">
        <v>8157000</v>
      </c>
    </row>
    <row r="81" customFormat="false" ht="38.25" hidden="false" customHeight="true" outlineLevel="3" collapsed="false">
      <c r="A81" s="13" t="s">
        <v>90</v>
      </c>
      <c r="B81" s="14" t="s">
        <v>91</v>
      </c>
      <c r="C81" s="13" t="s">
        <v>36</v>
      </c>
      <c r="D81" s="13" t="s">
        <v>37</v>
      </c>
      <c r="E81" s="14" t="s">
        <v>38</v>
      </c>
      <c r="F81" s="15" t="n">
        <v>8157000</v>
      </c>
    </row>
    <row r="82" customFormat="false" ht="38.25" hidden="false" customHeight="true" outlineLevel="2" collapsed="false">
      <c r="A82" s="9" t="s">
        <v>92</v>
      </c>
      <c r="B82" s="10" t="s">
        <v>93</v>
      </c>
      <c r="C82" s="11"/>
      <c r="D82" s="11"/>
      <c r="E82" s="10"/>
      <c r="F82" s="12" t="n">
        <v>76092000</v>
      </c>
    </row>
    <row r="83" customFormat="false" ht="25.5" hidden="false" customHeight="true" outlineLevel="3" collapsed="false">
      <c r="A83" s="13" t="s">
        <v>92</v>
      </c>
      <c r="B83" s="14" t="s">
        <v>93</v>
      </c>
      <c r="C83" s="13" t="s">
        <v>36</v>
      </c>
      <c r="D83" s="13" t="s">
        <v>37</v>
      </c>
      <c r="E83" s="14" t="s">
        <v>38</v>
      </c>
      <c r="F83" s="15" t="n">
        <v>76092000</v>
      </c>
    </row>
    <row r="84" customFormat="false" ht="38.25" hidden="false" customHeight="true" outlineLevel="2" collapsed="false">
      <c r="A84" s="9" t="s">
        <v>94</v>
      </c>
      <c r="B84" s="10" t="s">
        <v>95</v>
      </c>
      <c r="C84" s="11"/>
      <c r="D84" s="11"/>
      <c r="E84" s="10"/>
      <c r="F84" s="12" t="n">
        <v>1218000</v>
      </c>
    </row>
    <row r="85" customFormat="false" ht="38.25" hidden="false" customHeight="true" outlineLevel="3" collapsed="false">
      <c r="A85" s="13" t="s">
        <v>94</v>
      </c>
      <c r="B85" s="14" t="s">
        <v>95</v>
      </c>
      <c r="C85" s="13" t="s">
        <v>36</v>
      </c>
      <c r="D85" s="13" t="s">
        <v>37</v>
      </c>
      <c r="E85" s="14" t="s">
        <v>38</v>
      </c>
      <c r="F85" s="15" t="n">
        <v>1218000</v>
      </c>
    </row>
    <row r="86" customFormat="false" ht="76.5" hidden="false" customHeight="true" outlineLevel="2" collapsed="false">
      <c r="A86" s="9" t="s">
        <v>96</v>
      </c>
      <c r="B86" s="10" t="s">
        <v>97</v>
      </c>
      <c r="C86" s="11"/>
      <c r="D86" s="11"/>
      <c r="E86" s="10"/>
      <c r="F86" s="12" t="n">
        <v>11340000</v>
      </c>
    </row>
    <row r="87" customFormat="false" ht="63.75" hidden="false" customHeight="true" outlineLevel="3" collapsed="false">
      <c r="A87" s="13" t="s">
        <v>96</v>
      </c>
      <c r="B87" s="14" t="s">
        <v>97</v>
      </c>
      <c r="C87" s="13" t="s">
        <v>36</v>
      </c>
      <c r="D87" s="13" t="s">
        <v>37</v>
      </c>
      <c r="E87" s="14" t="s">
        <v>38</v>
      </c>
      <c r="F87" s="15" t="n">
        <v>11340000</v>
      </c>
    </row>
    <row r="88" customFormat="false" ht="63.75" hidden="false" customHeight="true" outlineLevel="0" collapsed="false">
      <c r="A88" s="9" t="s">
        <v>98</v>
      </c>
      <c r="B88" s="10" t="s">
        <v>99</v>
      </c>
      <c r="C88" s="11"/>
      <c r="D88" s="11"/>
      <c r="E88" s="10"/>
      <c r="F88" s="12" t="n">
        <v>1509551193.88</v>
      </c>
    </row>
    <row r="89" customFormat="false" ht="89.25" hidden="false" customHeight="true" outlineLevel="1" collapsed="false">
      <c r="A89" s="9" t="s">
        <v>100</v>
      </c>
      <c r="B89" s="10" t="s">
        <v>101</v>
      </c>
      <c r="C89" s="11"/>
      <c r="D89" s="11"/>
      <c r="E89" s="10"/>
      <c r="F89" s="12" t="n">
        <v>1385566893.88</v>
      </c>
    </row>
    <row r="90" customFormat="false" ht="51" hidden="false" customHeight="true" outlineLevel="2" collapsed="false">
      <c r="A90" s="9" t="s">
        <v>102</v>
      </c>
      <c r="B90" s="10" t="s">
        <v>103</v>
      </c>
      <c r="C90" s="11"/>
      <c r="D90" s="11"/>
      <c r="E90" s="10"/>
      <c r="F90" s="12" t="n">
        <v>10721200</v>
      </c>
    </row>
    <row r="91" customFormat="false" ht="38.25" hidden="false" customHeight="true" outlineLevel="3" collapsed="false">
      <c r="A91" s="13" t="s">
        <v>102</v>
      </c>
      <c r="B91" s="14" t="s">
        <v>103</v>
      </c>
      <c r="C91" s="13" t="s">
        <v>104</v>
      </c>
      <c r="D91" s="13" t="s">
        <v>26</v>
      </c>
      <c r="E91" s="14" t="s">
        <v>27</v>
      </c>
      <c r="F91" s="15" t="n">
        <v>10721200</v>
      </c>
    </row>
    <row r="92" customFormat="false" ht="25.5" hidden="false" customHeight="true" outlineLevel="2" collapsed="false">
      <c r="A92" s="9" t="s">
        <v>105</v>
      </c>
      <c r="B92" s="10" t="s">
        <v>106</v>
      </c>
      <c r="C92" s="11"/>
      <c r="D92" s="11"/>
      <c r="E92" s="10"/>
      <c r="F92" s="12" t="n">
        <v>658000</v>
      </c>
    </row>
    <row r="93" customFormat="false" ht="25.5" hidden="false" customHeight="true" outlineLevel="3" collapsed="false">
      <c r="A93" s="13" t="s">
        <v>105</v>
      </c>
      <c r="B93" s="14" t="s">
        <v>106</v>
      </c>
      <c r="C93" s="13" t="s">
        <v>25</v>
      </c>
      <c r="D93" s="13" t="s">
        <v>19</v>
      </c>
      <c r="E93" s="14" t="s">
        <v>20</v>
      </c>
      <c r="F93" s="15" t="n">
        <v>658000</v>
      </c>
    </row>
    <row r="94" customFormat="false" ht="76.5" hidden="false" customHeight="true" outlineLevel="2" collapsed="false">
      <c r="A94" s="9" t="s">
        <v>107</v>
      </c>
      <c r="B94" s="10" t="s">
        <v>108</v>
      </c>
      <c r="C94" s="11"/>
      <c r="D94" s="11"/>
      <c r="E94" s="10"/>
      <c r="F94" s="12" t="n">
        <v>554465099.99</v>
      </c>
    </row>
    <row r="95" customFormat="false" ht="76.5" hidden="false" customHeight="true" outlineLevel="3" collapsed="false">
      <c r="A95" s="13" t="s">
        <v>107</v>
      </c>
      <c r="B95" s="14" t="s">
        <v>108</v>
      </c>
      <c r="C95" s="13" t="s">
        <v>104</v>
      </c>
      <c r="D95" s="13" t="s">
        <v>26</v>
      </c>
      <c r="E95" s="14" t="s">
        <v>27</v>
      </c>
      <c r="F95" s="15" t="n">
        <v>554465099.99</v>
      </c>
    </row>
    <row r="96" customFormat="false" ht="51" hidden="false" customHeight="true" outlineLevel="2" collapsed="false">
      <c r="A96" s="9" t="s">
        <v>109</v>
      </c>
      <c r="B96" s="10" t="s">
        <v>110</v>
      </c>
      <c r="C96" s="11"/>
      <c r="D96" s="11"/>
      <c r="E96" s="10"/>
      <c r="F96" s="12" t="n">
        <v>819722593.89</v>
      </c>
    </row>
    <row r="97" customFormat="false" ht="51" hidden="false" customHeight="true" outlineLevel="3" collapsed="false">
      <c r="A97" s="13" t="s">
        <v>109</v>
      </c>
      <c r="B97" s="14" t="s">
        <v>110</v>
      </c>
      <c r="C97" s="13" t="s">
        <v>104</v>
      </c>
      <c r="D97" s="13" t="s">
        <v>26</v>
      </c>
      <c r="E97" s="14" t="s">
        <v>27</v>
      </c>
      <c r="F97" s="15" t="n">
        <v>819722593.89</v>
      </c>
    </row>
    <row r="98" customFormat="false" ht="89.25" hidden="false" customHeight="true" outlineLevel="1" collapsed="false">
      <c r="A98" s="9" t="s">
        <v>111</v>
      </c>
      <c r="B98" s="10" t="s">
        <v>112</v>
      </c>
      <c r="C98" s="11"/>
      <c r="D98" s="11"/>
      <c r="E98" s="10"/>
      <c r="F98" s="12" t="n">
        <v>5000000</v>
      </c>
    </row>
    <row r="99" customFormat="false" ht="25.5" hidden="false" customHeight="true" outlineLevel="2" collapsed="false">
      <c r="A99" s="9" t="s">
        <v>113</v>
      </c>
      <c r="B99" s="10" t="s">
        <v>114</v>
      </c>
      <c r="C99" s="11"/>
      <c r="D99" s="11"/>
      <c r="E99" s="10"/>
      <c r="F99" s="12" t="n">
        <v>5000000</v>
      </c>
    </row>
    <row r="100" customFormat="false" ht="25.5" hidden="false" customHeight="true" outlineLevel="3" collapsed="false">
      <c r="A100" s="13" t="s">
        <v>113</v>
      </c>
      <c r="B100" s="14" t="s">
        <v>114</v>
      </c>
      <c r="C100" s="13" t="s">
        <v>104</v>
      </c>
      <c r="D100" s="13" t="s">
        <v>19</v>
      </c>
      <c r="E100" s="14" t="s">
        <v>20</v>
      </c>
      <c r="F100" s="15" t="n">
        <v>5000000</v>
      </c>
    </row>
    <row r="101" customFormat="false" ht="89.25" hidden="false" customHeight="true" outlineLevel="1" collapsed="false">
      <c r="A101" s="9" t="s">
        <v>115</v>
      </c>
      <c r="B101" s="10" t="s">
        <v>116</v>
      </c>
      <c r="C101" s="11"/>
      <c r="D101" s="11"/>
      <c r="E101" s="10"/>
      <c r="F101" s="12" t="n">
        <v>7479300</v>
      </c>
    </row>
    <row r="102" customFormat="false" ht="25.5" hidden="false" customHeight="true" outlineLevel="2" collapsed="false">
      <c r="A102" s="9" t="s">
        <v>117</v>
      </c>
      <c r="B102" s="10" t="s">
        <v>118</v>
      </c>
      <c r="C102" s="11"/>
      <c r="D102" s="11"/>
      <c r="E102" s="10"/>
      <c r="F102" s="12" t="n">
        <v>7479300</v>
      </c>
    </row>
    <row r="103" customFormat="false" ht="25.5" hidden="false" customHeight="true" outlineLevel="3" collapsed="false">
      <c r="A103" s="13" t="s">
        <v>117</v>
      </c>
      <c r="B103" s="14" t="s">
        <v>118</v>
      </c>
      <c r="C103" s="13" t="s">
        <v>119</v>
      </c>
      <c r="D103" s="13" t="s">
        <v>19</v>
      </c>
      <c r="E103" s="14" t="s">
        <v>20</v>
      </c>
      <c r="F103" s="15" t="n">
        <v>7479300</v>
      </c>
    </row>
    <row r="104" customFormat="false" ht="76.5" hidden="false" customHeight="true" outlineLevel="1" collapsed="false">
      <c r="A104" s="9" t="s">
        <v>120</v>
      </c>
      <c r="B104" s="10" t="s">
        <v>121</v>
      </c>
      <c r="C104" s="11"/>
      <c r="D104" s="11"/>
      <c r="E104" s="10"/>
      <c r="F104" s="12" t="n">
        <v>6300000</v>
      </c>
    </row>
    <row r="105" customFormat="false" ht="12.75" hidden="false" customHeight="true" outlineLevel="2" collapsed="false">
      <c r="A105" s="9" t="s">
        <v>122</v>
      </c>
      <c r="B105" s="10" t="s">
        <v>123</v>
      </c>
      <c r="C105" s="11"/>
      <c r="D105" s="11"/>
      <c r="E105" s="10"/>
      <c r="F105" s="12" t="n">
        <v>6300000</v>
      </c>
    </row>
    <row r="106" customFormat="false" ht="25.5" hidden="false" customHeight="true" outlineLevel="3" collapsed="false">
      <c r="A106" s="13" t="s">
        <v>122</v>
      </c>
      <c r="B106" s="14" t="s">
        <v>123</v>
      </c>
      <c r="C106" s="13" t="s">
        <v>52</v>
      </c>
      <c r="D106" s="13" t="s">
        <v>37</v>
      </c>
      <c r="E106" s="14" t="s">
        <v>38</v>
      </c>
      <c r="F106" s="15" t="n">
        <v>6300000</v>
      </c>
    </row>
    <row r="107" customFormat="false" ht="140.25" hidden="false" customHeight="true" outlineLevel="1" collapsed="false">
      <c r="A107" s="9" t="s">
        <v>124</v>
      </c>
      <c r="B107" s="16" t="s">
        <v>125</v>
      </c>
      <c r="C107" s="11"/>
      <c r="D107" s="11"/>
      <c r="E107" s="10"/>
      <c r="F107" s="12" t="n">
        <v>94449000</v>
      </c>
    </row>
    <row r="108" customFormat="false" ht="25.5" hidden="false" customHeight="true" outlineLevel="2" collapsed="false">
      <c r="A108" s="9" t="s">
        <v>126</v>
      </c>
      <c r="B108" s="10" t="s">
        <v>127</v>
      </c>
      <c r="C108" s="11"/>
      <c r="D108" s="11"/>
      <c r="E108" s="10"/>
      <c r="F108" s="12" t="n">
        <v>61479000</v>
      </c>
    </row>
    <row r="109" customFormat="false" ht="25.5" hidden="false" customHeight="true" outlineLevel="3" collapsed="false">
      <c r="A109" s="13" t="s">
        <v>126</v>
      </c>
      <c r="B109" s="14" t="s">
        <v>127</v>
      </c>
      <c r="C109" s="13" t="s">
        <v>104</v>
      </c>
      <c r="D109" s="13" t="s">
        <v>32</v>
      </c>
      <c r="E109" s="14" t="s">
        <v>33</v>
      </c>
      <c r="F109" s="15" t="n">
        <v>61479000</v>
      </c>
    </row>
    <row r="110" customFormat="false" ht="25.5" hidden="false" customHeight="true" outlineLevel="2" collapsed="false">
      <c r="A110" s="9" t="s">
        <v>128</v>
      </c>
      <c r="B110" s="10" t="s">
        <v>129</v>
      </c>
      <c r="C110" s="11"/>
      <c r="D110" s="11"/>
      <c r="E110" s="10"/>
      <c r="F110" s="12" t="n">
        <v>32970000</v>
      </c>
    </row>
    <row r="111" customFormat="false" ht="25.5" hidden="false" customHeight="true" outlineLevel="3" collapsed="false">
      <c r="A111" s="13" t="s">
        <v>128</v>
      </c>
      <c r="B111" s="14" t="s">
        <v>129</v>
      </c>
      <c r="C111" s="13" t="s">
        <v>104</v>
      </c>
      <c r="D111" s="13" t="s">
        <v>19</v>
      </c>
      <c r="E111" s="14" t="s">
        <v>20</v>
      </c>
      <c r="F111" s="15" t="n">
        <v>32970000</v>
      </c>
    </row>
    <row r="112" customFormat="false" ht="89.25" hidden="false" customHeight="true" outlineLevel="1" collapsed="false">
      <c r="A112" s="9" t="s">
        <v>130</v>
      </c>
      <c r="B112" s="10" t="s">
        <v>131</v>
      </c>
      <c r="C112" s="11"/>
      <c r="D112" s="11"/>
      <c r="E112" s="10"/>
      <c r="F112" s="12" t="n">
        <v>1477000</v>
      </c>
    </row>
    <row r="113" customFormat="false" ht="25.5" hidden="false" customHeight="true" outlineLevel="2" collapsed="false">
      <c r="A113" s="9" t="s">
        <v>132</v>
      </c>
      <c r="B113" s="10" t="s">
        <v>133</v>
      </c>
      <c r="C113" s="11"/>
      <c r="D113" s="11"/>
      <c r="E113" s="10"/>
      <c r="F113" s="12" t="n">
        <v>1477000</v>
      </c>
    </row>
    <row r="114" customFormat="false" ht="25.5" hidden="false" customHeight="true" outlineLevel="3" collapsed="false">
      <c r="A114" s="13" t="s">
        <v>132</v>
      </c>
      <c r="B114" s="14" t="s">
        <v>133</v>
      </c>
      <c r="C114" s="13" t="s">
        <v>134</v>
      </c>
      <c r="D114" s="13" t="s">
        <v>19</v>
      </c>
      <c r="E114" s="14" t="s">
        <v>20</v>
      </c>
      <c r="F114" s="15" t="n">
        <v>1477000</v>
      </c>
    </row>
    <row r="115" customFormat="false" ht="102" hidden="false" customHeight="true" outlineLevel="1" collapsed="false">
      <c r="A115" s="9" t="s">
        <v>135</v>
      </c>
      <c r="B115" s="10" t="s">
        <v>136</v>
      </c>
      <c r="C115" s="11"/>
      <c r="D115" s="11"/>
      <c r="E115" s="10"/>
      <c r="F115" s="12" t="n">
        <v>9279000</v>
      </c>
    </row>
    <row r="116" customFormat="false" ht="25.5" hidden="false" customHeight="true" outlineLevel="2" collapsed="false">
      <c r="A116" s="9" t="s">
        <v>137</v>
      </c>
      <c r="B116" s="10" t="s">
        <v>138</v>
      </c>
      <c r="C116" s="11"/>
      <c r="D116" s="11"/>
      <c r="E116" s="10"/>
      <c r="F116" s="12" t="n">
        <v>9279000</v>
      </c>
    </row>
    <row r="117" customFormat="false" ht="25.5" hidden="false" customHeight="true" outlineLevel="3" collapsed="false">
      <c r="A117" s="13" t="s">
        <v>137</v>
      </c>
      <c r="B117" s="14" t="s">
        <v>138</v>
      </c>
      <c r="C117" s="13" t="s">
        <v>104</v>
      </c>
      <c r="D117" s="13" t="s">
        <v>19</v>
      </c>
      <c r="E117" s="14" t="s">
        <v>20</v>
      </c>
      <c r="F117" s="15" t="n">
        <v>9279000</v>
      </c>
    </row>
    <row r="118" customFormat="false" ht="51" hidden="false" customHeight="true" outlineLevel="0" collapsed="false">
      <c r="A118" s="9" t="s">
        <v>139</v>
      </c>
      <c r="B118" s="10" t="s">
        <v>140</v>
      </c>
      <c r="C118" s="11"/>
      <c r="D118" s="11"/>
      <c r="E118" s="10"/>
      <c r="F118" s="12" t="n">
        <v>411528200</v>
      </c>
    </row>
    <row r="119" customFormat="false" ht="63.75" hidden="false" customHeight="true" outlineLevel="1" collapsed="false">
      <c r="A119" s="9" t="s">
        <v>141</v>
      </c>
      <c r="B119" s="10" t="s">
        <v>142</v>
      </c>
      <c r="C119" s="11"/>
      <c r="D119" s="11"/>
      <c r="E119" s="10"/>
      <c r="F119" s="12" t="n">
        <v>99041000</v>
      </c>
    </row>
    <row r="120" customFormat="false" ht="63.75" hidden="false" customHeight="true" outlineLevel="2" collapsed="false">
      <c r="A120" s="9" t="s">
        <v>143</v>
      </c>
      <c r="B120" s="10" t="s">
        <v>144</v>
      </c>
      <c r="C120" s="11"/>
      <c r="D120" s="11"/>
      <c r="E120" s="10"/>
      <c r="F120" s="12" t="n">
        <v>29705000</v>
      </c>
    </row>
    <row r="121" customFormat="false" ht="51" hidden="false" customHeight="true" outlineLevel="3" collapsed="false">
      <c r="A121" s="13" t="s">
        <v>143</v>
      </c>
      <c r="B121" s="14" t="s">
        <v>144</v>
      </c>
      <c r="C121" s="13" t="s">
        <v>134</v>
      </c>
      <c r="D121" s="13" t="s">
        <v>26</v>
      </c>
      <c r="E121" s="14" t="s">
        <v>27</v>
      </c>
      <c r="F121" s="15" t="n">
        <v>29705000</v>
      </c>
    </row>
    <row r="122" customFormat="false" ht="38.25" hidden="false" customHeight="true" outlineLevel="2" collapsed="false">
      <c r="A122" s="9" t="s">
        <v>145</v>
      </c>
      <c r="B122" s="10" t="s">
        <v>146</v>
      </c>
      <c r="C122" s="11"/>
      <c r="D122" s="11"/>
      <c r="E122" s="10"/>
      <c r="F122" s="12" t="n">
        <v>69336000</v>
      </c>
    </row>
    <row r="123" customFormat="false" ht="38.25" hidden="false" customHeight="true" outlineLevel="3" collapsed="false">
      <c r="A123" s="13" t="s">
        <v>145</v>
      </c>
      <c r="B123" s="14" t="s">
        <v>146</v>
      </c>
      <c r="C123" s="13" t="s">
        <v>134</v>
      </c>
      <c r="D123" s="13" t="s">
        <v>26</v>
      </c>
      <c r="E123" s="14" t="s">
        <v>27</v>
      </c>
      <c r="F123" s="15" t="n">
        <v>69336000</v>
      </c>
    </row>
    <row r="124" customFormat="false" ht="76.5" hidden="false" customHeight="true" outlineLevel="1" collapsed="false">
      <c r="A124" s="9" t="s">
        <v>147</v>
      </c>
      <c r="B124" s="10" t="s">
        <v>148</v>
      </c>
      <c r="C124" s="11"/>
      <c r="D124" s="11"/>
      <c r="E124" s="10"/>
      <c r="F124" s="12" t="n">
        <v>27545000</v>
      </c>
    </row>
    <row r="125" customFormat="false" ht="38.25" hidden="false" customHeight="true" outlineLevel="2" collapsed="false">
      <c r="A125" s="9" t="s">
        <v>149</v>
      </c>
      <c r="B125" s="10" t="s">
        <v>150</v>
      </c>
      <c r="C125" s="11"/>
      <c r="D125" s="11"/>
      <c r="E125" s="10"/>
      <c r="F125" s="12" t="n">
        <v>15640000</v>
      </c>
    </row>
    <row r="126" customFormat="false" ht="25.5" hidden="false" customHeight="true" outlineLevel="3" collapsed="false">
      <c r="A126" s="13" t="s">
        <v>149</v>
      </c>
      <c r="B126" s="14" t="s">
        <v>150</v>
      </c>
      <c r="C126" s="13" t="s">
        <v>151</v>
      </c>
      <c r="D126" s="13" t="s">
        <v>19</v>
      </c>
      <c r="E126" s="14" t="s">
        <v>20</v>
      </c>
      <c r="F126" s="15" t="n">
        <v>15640000</v>
      </c>
    </row>
    <row r="127" customFormat="false" ht="38.25" hidden="false" customHeight="true" outlineLevel="2" collapsed="false">
      <c r="A127" s="9" t="s">
        <v>152</v>
      </c>
      <c r="B127" s="10" t="s">
        <v>153</v>
      </c>
      <c r="C127" s="11"/>
      <c r="D127" s="11"/>
      <c r="E127" s="10"/>
      <c r="F127" s="12" t="n">
        <v>11905000</v>
      </c>
    </row>
    <row r="128" customFormat="false" ht="38.25" hidden="false" customHeight="true" outlineLevel="3" collapsed="false">
      <c r="A128" s="13" t="s">
        <v>152</v>
      </c>
      <c r="B128" s="14" t="s">
        <v>153</v>
      </c>
      <c r="C128" s="13" t="s">
        <v>151</v>
      </c>
      <c r="D128" s="13" t="s">
        <v>19</v>
      </c>
      <c r="E128" s="14" t="s">
        <v>20</v>
      </c>
      <c r="F128" s="15" t="n">
        <v>11905000</v>
      </c>
    </row>
    <row r="129" customFormat="false" ht="127.5" hidden="false" customHeight="true" outlineLevel="1" collapsed="false">
      <c r="A129" s="9" t="s">
        <v>154</v>
      </c>
      <c r="B129" s="16" t="s">
        <v>155</v>
      </c>
      <c r="C129" s="11"/>
      <c r="D129" s="11"/>
      <c r="E129" s="10"/>
      <c r="F129" s="12" t="n">
        <v>18513000</v>
      </c>
    </row>
    <row r="130" customFormat="false" ht="38.25" hidden="false" customHeight="true" outlineLevel="2" collapsed="false">
      <c r="A130" s="9" t="s">
        <v>156</v>
      </c>
      <c r="B130" s="10" t="s">
        <v>157</v>
      </c>
      <c r="C130" s="11"/>
      <c r="D130" s="11"/>
      <c r="E130" s="10"/>
      <c r="F130" s="12" t="n">
        <v>18513000</v>
      </c>
    </row>
    <row r="131" customFormat="false" ht="38.25" hidden="false" customHeight="true" outlineLevel="3" collapsed="false">
      <c r="A131" s="13" t="s">
        <v>156</v>
      </c>
      <c r="B131" s="14" t="s">
        <v>157</v>
      </c>
      <c r="C131" s="13" t="s">
        <v>104</v>
      </c>
      <c r="D131" s="13" t="s">
        <v>19</v>
      </c>
      <c r="E131" s="14" t="s">
        <v>20</v>
      </c>
      <c r="F131" s="15" t="n">
        <v>18513000</v>
      </c>
    </row>
    <row r="132" customFormat="false" ht="89.25" hidden="false" customHeight="true" outlineLevel="1" collapsed="false">
      <c r="A132" s="9" t="s">
        <v>158</v>
      </c>
      <c r="B132" s="10" t="s">
        <v>159</v>
      </c>
      <c r="C132" s="11"/>
      <c r="D132" s="11"/>
      <c r="E132" s="10"/>
      <c r="F132" s="12" t="n">
        <v>14804200</v>
      </c>
    </row>
    <row r="133" customFormat="false" ht="76.5" hidden="false" customHeight="true" outlineLevel="2" collapsed="false">
      <c r="A133" s="9" t="s">
        <v>160</v>
      </c>
      <c r="B133" s="10" t="s">
        <v>161</v>
      </c>
      <c r="C133" s="11"/>
      <c r="D133" s="11"/>
      <c r="E133" s="10"/>
      <c r="F133" s="12" t="n">
        <v>14804200</v>
      </c>
    </row>
    <row r="134" customFormat="false" ht="76.5" hidden="false" customHeight="true" outlineLevel="3" collapsed="false">
      <c r="A134" s="13" t="s">
        <v>160</v>
      </c>
      <c r="B134" s="14" t="s">
        <v>161</v>
      </c>
      <c r="C134" s="13" t="s">
        <v>119</v>
      </c>
      <c r="D134" s="13" t="s">
        <v>19</v>
      </c>
      <c r="E134" s="14" t="s">
        <v>20</v>
      </c>
      <c r="F134" s="15" t="n">
        <v>95300</v>
      </c>
    </row>
    <row r="135" customFormat="false" ht="76.5" hidden="false" customHeight="true" outlineLevel="3" collapsed="false">
      <c r="A135" s="13" t="s">
        <v>160</v>
      </c>
      <c r="B135" s="14" t="s">
        <v>161</v>
      </c>
      <c r="C135" s="13" t="s">
        <v>119</v>
      </c>
      <c r="D135" s="13" t="s">
        <v>32</v>
      </c>
      <c r="E135" s="14" t="s">
        <v>33</v>
      </c>
      <c r="F135" s="15" t="n">
        <v>14708900</v>
      </c>
    </row>
    <row r="136" customFormat="false" ht="102" hidden="false" customHeight="true" outlineLevel="1" collapsed="false">
      <c r="A136" s="9" t="s">
        <v>162</v>
      </c>
      <c r="B136" s="10" t="s">
        <v>163</v>
      </c>
      <c r="C136" s="11"/>
      <c r="D136" s="11"/>
      <c r="E136" s="10"/>
      <c r="F136" s="12" t="n">
        <v>121410000</v>
      </c>
    </row>
    <row r="137" customFormat="false" ht="38.25" hidden="false" customHeight="true" outlineLevel="2" collapsed="false">
      <c r="A137" s="9" t="s">
        <v>164</v>
      </c>
      <c r="B137" s="10" t="s">
        <v>29</v>
      </c>
      <c r="C137" s="11"/>
      <c r="D137" s="11"/>
      <c r="E137" s="10"/>
      <c r="F137" s="12" t="n">
        <v>84117000</v>
      </c>
    </row>
    <row r="138" customFormat="false" ht="76.5" hidden="false" customHeight="true" outlineLevel="3" collapsed="false">
      <c r="A138" s="13" t="s">
        <v>164</v>
      </c>
      <c r="B138" s="14" t="s">
        <v>29</v>
      </c>
      <c r="C138" s="13" t="s">
        <v>104</v>
      </c>
      <c r="D138" s="13" t="s">
        <v>30</v>
      </c>
      <c r="E138" s="14" t="s">
        <v>31</v>
      </c>
      <c r="F138" s="15" t="n">
        <v>33045000</v>
      </c>
    </row>
    <row r="139" customFormat="false" ht="25.5" hidden="false" customHeight="true" outlineLevel="3" collapsed="false">
      <c r="A139" s="13" t="s">
        <v>164</v>
      </c>
      <c r="B139" s="14" t="s">
        <v>29</v>
      </c>
      <c r="C139" s="13" t="s">
        <v>104</v>
      </c>
      <c r="D139" s="13" t="s">
        <v>19</v>
      </c>
      <c r="E139" s="14" t="s">
        <v>20</v>
      </c>
      <c r="F139" s="15" t="n">
        <v>4232000</v>
      </c>
    </row>
    <row r="140" customFormat="false" ht="25.5" hidden="false" customHeight="true" outlineLevel="3" collapsed="false">
      <c r="A140" s="13" t="s">
        <v>164</v>
      </c>
      <c r="B140" s="14" t="s">
        <v>29</v>
      </c>
      <c r="C140" s="13" t="s">
        <v>104</v>
      </c>
      <c r="D140" s="13" t="s">
        <v>32</v>
      </c>
      <c r="E140" s="14" t="s">
        <v>33</v>
      </c>
      <c r="F140" s="15" t="n">
        <v>267000</v>
      </c>
    </row>
    <row r="141" customFormat="false" ht="76.5" hidden="false" customHeight="true" outlineLevel="3" collapsed="false">
      <c r="A141" s="13" t="s">
        <v>164</v>
      </c>
      <c r="B141" s="14" t="s">
        <v>29</v>
      </c>
      <c r="C141" s="13" t="s">
        <v>134</v>
      </c>
      <c r="D141" s="13" t="s">
        <v>30</v>
      </c>
      <c r="E141" s="14" t="s">
        <v>31</v>
      </c>
      <c r="F141" s="15" t="n">
        <v>36598000</v>
      </c>
    </row>
    <row r="142" customFormat="false" ht="25.5" hidden="false" customHeight="true" outlineLevel="3" collapsed="false">
      <c r="A142" s="13" t="s">
        <v>164</v>
      </c>
      <c r="B142" s="14" t="s">
        <v>29</v>
      </c>
      <c r="C142" s="13" t="s">
        <v>134</v>
      </c>
      <c r="D142" s="13" t="s">
        <v>19</v>
      </c>
      <c r="E142" s="14" t="s">
        <v>20</v>
      </c>
      <c r="F142" s="15" t="n">
        <v>9102000</v>
      </c>
    </row>
    <row r="143" customFormat="false" ht="25.5" hidden="false" customHeight="true" outlineLevel="3" collapsed="false">
      <c r="A143" s="13" t="s">
        <v>164</v>
      </c>
      <c r="B143" s="14" t="s">
        <v>29</v>
      </c>
      <c r="C143" s="13" t="s">
        <v>134</v>
      </c>
      <c r="D143" s="13" t="s">
        <v>32</v>
      </c>
      <c r="E143" s="14" t="s">
        <v>33</v>
      </c>
      <c r="F143" s="15" t="n">
        <v>873000</v>
      </c>
    </row>
    <row r="144" customFormat="false" ht="25.5" hidden="false" customHeight="true" outlineLevel="2" collapsed="false">
      <c r="A144" s="9" t="s">
        <v>165</v>
      </c>
      <c r="B144" s="10" t="s">
        <v>166</v>
      </c>
      <c r="C144" s="11"/>
      <c r="D144" s="11"/>
      <c r="E144" s="10"/>
      <c r="F144" s="12" t="n">
        <v>9943000</v>
      </c>
    </row>
    <row r="145" customFormat="false" ht="25.5" hidden="false" customHeight="true" outlineLevel="3" collapsed="false">
      <c r="A145" s="13" t="s">
        <v>165</v>
      </c>
      <c r="B145" s="14" t="s">
        <v>166</v>
      </c>
      <c r="C145" s="13" t="s">
        <v>134</v>
      </c>
      <c r="D145" s="13" t="s">
        <v>19</v>
      </c>
      <c r="E145" s="14" t="s">
        <v>20</v>
      </c>
      <c r="F145" s="15" t="n">
        <v>9943000</v>
      </c>
    </row>
    <row r="146" customFormat="false" ht="51" hidden="false" customHeight="true" outlineLevel="2" collapsed="false">
      <c r="A146" s="9" t="s">
        <v>167</v>
      </c>
      <c r="B146" s="10" t="s">
        <v>45</v>
      </c>
      <c r="C146" s="11"/>
      <c r="D146" s="11"/>
      <c r="E146" s="10"/>
      <c r="F146" s="12" t="n">
        <v>27350000</v>
      </c>
    </row>
    <row r="147" customFormat="false" ht="51" hidden="false" customHeight="true" outlineLevel="3" collapsed="false">
      <c r="A147" s="13" t="s">
        <v>167</v>
      </c>
      <c r="B147" s="14" t="s">
        <v>45</v>
      </c>
      <c r="C147" s="13" t="s">
        <v>134</v>
      </c>
      <c r="D147" s="13" t="s">
        <v>26</v>
      </c>
      <c r="E147" s="14" t="s">
        <v>27</v>
      </c>
      <c r="F147" s="15" t="n">
        <v>27336000</v>
      </c>
    </row>
    <row r="148" customFormat="false" ht="51" hidden="false" customHeight="true" outlineLevel="3" collapsed="false">
      <c r="A148" s="13" t="s">
        <v>167</v>
      </c>
      <c r="B148" s="14" t="s">
        <v>45</v>
      </c>
      <c r="C148" s="13" t="s">
        <v>134</v>
      </c>
      <c r="D148" s="13" t="s">
        <v>32</v>
      </c>
      <c r="E148" s="14" t="s">
        <v>33</v>
      </c>
      <c r="F148" s="15" t="n">
        <v>14000</v>
      </c>
    </row>
    <row r="149" customFormat="false" ht="102" hidden="false" customHeight="true" outlineLevel="1" collapsed="false">
      <c r="A149" s="9" t="s">
        <v>168</v>
      </c>
      <c r="B149" s="10" t="s">
        <v>169</v>
      </c>
      <c r="C149" s="11"/>
      <c r="D149" s="11"/>
      <c r="E149" s="10"/>
      <c r="F149" s="12" t="n">
        <v>97522000</v>
      </c>
    </row>
    <row r="150" customFormat="false" ht="25.5" hidden="false" customHeight="true" outlineLevel="2" collapsed="false">
      <c r="A150" s="9" t="s">
        <v>170</v>
      </c>
      <c r="B150" s="10" t="s">
        <v>171</v>
      </c>
      <c r="C150" s="11"/>
      <c r="D150" s="11"/>
      <c r="E150" s="10"/>
      <c r="F150" s="12" t="n">
        <v>97522000</v>
      </c>
    </row>
    <row r="151" customFormat="false" ht="25.5" hidden="false" customHeight="true" outlineLevel="3" collapsed="false">
      <c r="A151" s="13" t="s">
        <v>170</v>
      </c>
      <c r="B151" s="14" t="s">
        <v>171</v>
      </c>
      <c r="C151" s="13" t="s">
        <v>104</v>
      </c>
      <c r="D151" s="13" t="s">
        <v>19</v>
      </c>
      <c r="E151" s="14" t="s">
        <v>20</v>
      </c>
      <c r="F151" s="15" t="n">
        <v>97522000</v>
      </c>
    </row>
    <row r="152" customFormat="false" ht="63.75" hidden="false" customHeight="true" outlineLevel="1" collapsed="false">
      <c r="A152" s="9" t="s">
        <v>172</v>
      </c>
      <c r="B152" s="10" t="s">
        <v>173</v>
      </c>
      <c r="C152" s="11"/>
      <c r="D152" s="11"/>
      <c r="E152" s="10"/>
      <c r="F152" s="12" t="n">
        <v>21693000</v>
      </c>
    </row>
    <row r="153" customFormat="false" ht="38.25" hidden="false" customHeight="true" outlineLevel="2" collapsed="false">
      <c r="A153" s="9" t="s">
        <v>174</v>
      </c>
      <c r="B153" s="10" t="s">
        <v>146</v>
      </c>
      <c r="C153" s="11"/>
      <c r="D153" s="11"/>
      <c r="E153" s="10"/>
      <c r="F153" s="12" t="n">
        <v>21693000</v>
      </c>
    </row>
    <row r="154" customFormat="false" ht="38.25" hidden="false" customHeight="true" outlineLevel="3" collapsed="false">
      <c r="A154" s="13" t="s">
        <v>174</v>
      </c>
      <c r="B154" s="14" t="s">
        <v>146</v>
      </c>
      <c r="C154" s="13" t="s">
        <v>134</v>
      </c>
      <c r="D154" s="13" t="s">
        <v>26</v>
      </c>
      <c r="E154" s="14" t="s">
        <v>27</v>
      </c>
      <c r="F154" s="15" t="n">
        <v>21693000</v>
      </c>
    </row>
    <row r="155" customFormat="false" ht="76.5" hidden="false" customHeight="true" outlineLevel="1" collapsed="false">
      <c r="A155" s="9" t="s">
        <v>175</v>
      </c>
      <c r="B155" s="10" t="s">
        <v>176</v>
      </c>
      <c r="C155" s="11"/>
      <c r="D155" s="11"/>
      <c r="E155" s="10"/>
      <c r="F155" s="12" t="n">
        <v>5000000</v>
      </c>
    </row>
    <row r="156" customFormat="false" ht="25.5" hidden="false" customHeight="true" outlineLevel="2" collapsed="false">
      <c r="A156" s="9" t="s">
        <v>177</v>
      </c>
      <c r="B156" s="10" t="s">
        <v>106</v>
      </c>
      <c r="C156" s="11"/>
      <c r="D156" s="11"/>
      <c r="E156" s="10"/>
      <c r="F156" s="12" t="n">
        <v>5000000</v>
      </c>
    </row>
    <row r="157" customFormat="false" ht="25.5" hidden="false" customHeight="true" outlineLevel="3" collapsed="false">
      <c r="A157" s="13" t="s">
        <v>177</v>
      </c>
      <c r="B157" s="14" t="s">
        <v>106</v>
      </c>
      <c r="C157" s="13" t="s">
        <v>151</v>
      </c>
      <c r="D157" s="13" t="s">
        <v>19</v>
      </c>
      <c r="E157" s="14" t="s">
        <v>20</v>
      </c>
      <c r="F157" s="15" t="n">
        <v>5000000</v>
      </c>
    </row>
    <row r="158" customFormat="false" ht="76.5" hidden="false" customHeight="true" outlineLevel="1" collapsed="false">
      <c r="A158" s="9" t="s">
        <v>178</v>
      </c>
      <c r="B158" s="10" t="s">
        <v>179</v>
      </c>
      <c r="C158" s="11"/>
      <c r="D158" s="11"/>
      <c r="E158" s="10"/>
      <c r="F158" s="12" t="n">
        <v>6000000</v>
      </c>
    </row>
    <row r="159" customFormat="false" ht="25.5" hidden="false" customHeight="true" outlineLevel="2" collapsed="false">
      <c r="A159" s="9" t="s">
        <v>180</v>
      </c>
      <c r="B159" s="10" t="s">
        <v>106</v>
      </c>
      <c r="C159" s="11"/>
      <c r="D159" s="11"/>
      <c r="E159" s="10"/>
      <c r="F159" s="12" t="n">
        <v>6000000</v>
      </c>
    </row>
    <row r="160" customFormat="false" ht="25.5" hidden="false" customHeight="true" outlineLevel="3" collapsed="false">
      <c r="A160" s="13" t="s">
        <v>180</v>
      </c>
      <c r="B160" s="14" t="s">
        <v>106</v>
      </c>
      <c r="C160" s="13" t="s">
        <v>151</v>
      </c>
      <c r="D160" s="13" t="s">
        <v>19</v>
      </c>
      <c r="E160" s="14" t="s">
        <v>20</v>
      </c>
      <c r="F160" s="15" t="n">
        <v>6000000</v>
      </c>
    </row>
    <row r="161" customFormat="false" ht="38.25" hidden="false" customHeight="true" outlineLevel="0" collapsed="false">
      <c r="A161" s="9" t="s">
        <v>181</v>
      </c>
      <c r="B161" s="10" t="s">
        <v>182</v>
      </c>
      <c r="C161" s="11"/>
      <c r="D161" s="11"/>
      <c r="E161" s="10"/>
      <c r="F161" s="12" t="n">
        <v>9511000</v>
      </c>
    </row>
    <row r="162" customFormat="false" ht="63.75" hidden="false" customHeight="true" outlineLevel="1" collapsed="false">
      <c r="A162" s="9" t="s">
        <v>183</v>
      </c>
      <c r="B162" s="10" t="s">
        <v>184</v>
      </c>
      <c r="C162" s="11"/>
      <c r="D162" s="11"/>
      <c r="E162" s="10"/>
      <c r="F162" s="12" t="n">
        <v>1059000</v>
      </c>
    </row>
    <row r="163" customFormat="false" ht="25.5" hidden="false" customHeight="true" outlineLevel="2" collapsed="false">
      <c r="A163" s="9" t="s">
        <v>185</v>
      </c>
      <c r="B163" s="10" t="s">
        <v>186</v>
      </c>
      <c r="C163" s="11"/>
      <c r="D163" s="11"/>
      <c r="E163" s="10"/>
      <c r="F163" s="12" t="n">
        <v>1059000</v>
      </c>
    </row>
    <row r="164" customFormat="false" ht="25.5" hidden="false" customHeight="true" outlineLevel="3" collapsed="false">
      <c r="A164" s="13" t="s">
        <v>185</v>
      </c>
      <c r="B164" s="14" t="s">
        <v>186</v>
      </c>
      <c r="C164" s="13" t="s">
        <v>67</v>
      </c>
      <c r="D164" s="13" t="s">
        <v>19</v>
      </c>
      <c r="E164" s="14" t="s">
        <v>20</v>
      </c>
      <c r="F164" s="15" t="n">
        <v>947000</v>
      </c>
    </row>
    <row r="165" customFormat="false" ht="38.25" hidden="false" customHeight="true" outlineLevel="3" collapsed="false">
      <c r="A165" s="13" t="s">
        <v>185</v>
      </c>
      <c r="B165" s="14" t="s">
        <v>186</v>
      </c>
      <c r="C165" s="13" t="s">
        <v>187</v>
      </c>
      <c r="D165" s="13" t="s">
        <v>21</v>
      </c>
      <c r="E165" s="14" t="s">
        <v>22</v>
      </c>
      <c r="F165" s="15" t="n">
        <v>112000</v>
      </c>
    </row>
    <row r="166" customFormat="false" ht="76.5" hidden="false" customHeight="true" outlineLevel="1" collapsed="false">
      <c r="A166" s="9" t="s">
        <v>188</v>
      </c>
      <c r="B166" s="10" t="s">
        <v>189</v>
      </c>
      <c r="C166" s="11"/>
      <c r="D166" s="11"/>
      <c r="E166" s="10"/>
      <c r="F166" s="12" t="n">
        <v>8452000</v>
      </c>
    </row>
    <row r="167" customFormat="false" ht="38.25" hidden="false" customHeight="true" outlineLevel="2" collapsed="false">
      <c r="A167" s="9" t="s">
        <v>190</v>
      </c>
      <c r="B167" s="10" t="s">
        <v>29</v>
      </c>
      <c r="C167" s="11"/>
      <c r="D167" s="11"/>
      <c r="E167" s="10"/>
      <c r="F167" s="12" t="n">
        <v>6502000</v>
      </c>
    </row>
    <row r="168" customFormat="false" ht="76.5" hidden="false" customHeight="true" outlineLevel="3" collapsed="false">
      <c r="A168" s="13" t="s">
        <v>190</v>
      </c>
      <c r="B168" s="14" t="s">
        <v>29</v>
      </c>
      <c r="C168" s="13" t="s">
        <v>191</v>
      </c>
      <c r="D168" s="13" t="s">
        <v>30</v>
      </c>
      <c r="E168" s="14" t="s">
        <v>31</v>
      </c>
      <c r="F168" s="15" t="n">
        <v>5117000</v>
      </c>
    </row>
    <row r="169" customFormat="false" ht="25.5" hidden="false" customHeight="true" outlineLevel="3" collapsed="false">
      <c r="A169" s="13" t="s">
        <v>190</v>
      </c>
      <c r="B169" s="14" t="s">
        <v>29</v>
      </c>
      <c r="C169" s="13" t="s">
        <v>191</v>
      </c>
      <c r="D169" s="13" t="s">
        <v>19</v>
      </c>
      <c r="E169" s="14" t="s">
        <v>20</v>
      </c>
      <c r="F169" s="15" t="n">
        <v>1316000</v>
      </c>
    </row>
    <row r="170" customFormat="false" ht="25.5" hidden="false" customHeight="true" outlineLevel="3" collapsed="false">
      <c r="A170" s="13" t="s">
        <v>190</v>
      </c>
      <c r="B170" s="14" t="s">
        <v>29</v>
      </c>
      <c r="C170" s="13" t="s">
        <v>191</v>
      </c>
      <c r="D170" s="13" t="s">
        <v>32</v>
      </c>
      <c r="E170" s="14" t="s">
        <v>33</v>
      </c>
      <c r="F170" s="15" t="n">
        <v>69000</v>
      </c>
    </row>
    <row r="171" customFormat="false" ht="38.25" hidden="false" customHeight="true" outlineLevel="2" collapsed="false">
      <c r="A171" s="9" t="s">
        <v>192</v>
      </c>
      <c r="B171" s="10" t="s">
        <v>193</v>
      </c>
      <c r="C171" s="11"/>
      <c r="D171" s="11"/>
      <c r="E171" s="10"/>
      <c r="F171" s="12" t="n">
        <v>1950000</v>
      </c>
    </row>
    <row r="172" customFormat="false" ht="25.5" hidden="false" customHeight="true" outlineLevel="3" collapsed="false">
      <c r="A172" s="13" t="s">
        <v>192</v>
      </c>
      <c r="B172" s="14" t="s">
        <v>193</v>
      </c>
      <c r="C172" s="13" t="s">
        <v>191</v>
      </c>
      <c r="D172" s="13" t="s">
        <v>19</v>
      </c>
      <c r="E172" s="14" t="s">
        <v>20</v>
      </c>
      <c r="F172" s="15" t="n">
        <v>1950000</v>
      </c>
    </row>
    <row r="173" customFormat="false" ht="38.25" hidden="false" customHeight="true" outlineLevel="0" collapsed="false">
      <c r="A173" s="9" t="s">
        <v>194</v>
      </c>
      <c r="B173" s="10" t="s">
        <v>195</v>
      </c>
      <c r="C173" s="11"/>
      <c r="D173" s="11"/>
      <c r="E173" s="10"/>
      <c r="F173" s="12" t="n">
        <v>127965000</v>
      </c>
    </row>
    <row r="174" customFormat="false" ht="76.5" hidden="false" customHeight="true" outlineLevel="1" collapsed="false">
      <c r="A174" s="9" t="s">
        <v>196</v>
      </c>
      <c r="B174" s="10" t="s">
        <v>197</v>
      </c>
      <c r="C174" s="11"/>
      <c r="D174" s="11"/>
      <c r="E174" s="10"/>
      <c r="F174" s="12" t="n">
        <v>120491000</v>
      </c>
    </row>
    <row r="175" customFormat="false" ht="38.25" hidden="false" customHeight="true" outlineLevel="2" collapsed="false">
      <c r="A175" s="9" t="s">
        <v>198</v>
      </c>
      <c r="B175" s="10" t="s">
        <v>29</v>
      </c>
      <c r="C175" s="11"/>
      <c r="D175" s="11"/>
      <c r="E175" s="10"/>
      <c r="F175" s="12" t="n">
        <v>120491000</v>
      </c>
    </row>
    <row r="176" customFormat="false" ht="76.5" hidden="false" customHeight="true" outlineLevel="3" collapsed="false">
      <c r="A176" s="13" t="s">
        <v>198</v>
      </c>
      <c r="B176" s="14" t="s">
        <v>29</v>
      </c>
      <c r="C176" s="13" t="s">
        <v>199</v>
      </c>
      <c r="D176" s="13" t="s">
        <v>30</v>
      </c>
      <c r="E176" s="14" t="s">
        <v>31</v>
      </c>
      <c r="F176" s="15" t="n">
        <v>106050000</v>
      </c>
    </row>
    <row r="177" customFormat="false" ht="25.5" hidden="false" customHeight="true" outlineLevel="3" collapsed="false">
      <c r="A177" s="13" t="s">
        <v>198</v>
      </c>
      <c r="B177" s="14" t="s">
        <v>29</v>
      </c>
      <c r="C177" s="13" t="s">
        <v>199</v>
      </c>
      <c r="D177" s="13" t="s">
        <v>19</v>
      </c>
      <c r="E177" s="14" t="s">
        <v>20</v>
      </c>
      <c r="F177" s="15" t="n">
        <v>14429000</v>
      </c>
    </row>
    <row r="178" customFormat="false" ht="25.5" hidden="false" customHeight="true" outlineLevel="3" collapsed="false">
      <c r="A178" s="13" t="s">
        <v>198</v>
      </c>
      <c r="B178" s="14" t="s">
        <v>29</v>
      </c>
      <c r="C178" s="13" t="s">
        <v>199</v>
      </c>
      <c r="D178" s="13" t="s">
        <v>32</v>
      </c>
      <c r="E178" s="14" t="s">
        <v>33</v>
      </c>
      <c r="F178" s="15" t="n">
        <v>12000</v>
      </c>
    </row>
    <row r="179" customFormat="false" ht="76.5" hidden="false" customHeight="true" outlineLevel="1" collapsed="false">
      <c r="A179" s="9" t="s">
        <v>200</v>
      </c>
      <c r="B179" s="10" t="s">
        <v>201</v>
      </c>
      <c r="C179" s="11"/>
      <c r="D179" s="11"/>
      <c r="E179" s="10"/>
      <c r="F179" s="12" t="n">
        <v>7474000</v>
      </c>
    </row>
    <row r="180" customFormat="false" ht="25.5" hidden="false" customHeight="true" outlineLevel="2" collapsed="false">
      <c r="A180" s="9" t="s">
        <v>202</v>
      </c>
      <c r="B180" s="10" t="s">
        <v>203</v>
      </c>
      <c r="C180" s="11"/>
      <c r="D180" s="11"/>
      <c r="E180" s="10"/>
      <c r="F180" s="12" t="n">
        <v>7474000</v>
      </c>
    </row>
    <row r="181" customFormat="false" ht="25.5" hidden="false" customHeight="true" outlineLevel="3" collapsed="false">
      <c r="A181" s="13" t="s">
        <v>202</v>
      </c>
      <c r="B181" s="14" t="s">
        <v>203</v>
      </c>
      <c r="C181" s="13" t="s">
        <v>199</v>
      </c>
      <c r="D181" s="13" t="s">
        <v>19</v>
      </c>
      <c r="E181" s="14" t="s">
        <v>20</v>
      </c>
      <c r="F181" s="15" t="n">
        <v>7474000</v>
      </c>
    </row>
    <row r="182" customFormat="false" ht="38.25" hidden="false" customHeight="true" outlineLevel="0" collapsed="false">
      <c r="A182" s="9" t="s">
        <v>204</v>
      </c>
      <c r="B182" s="10" t="s">
        <v>205</v>
      </c>
      <c r="C182" s="11"/>
      <c r="D182" s="11"/>
      <c r="E182" s="10"/>
      <c r="F182" s="12" t="n">
        <v>681034600</v>
      </c>
    </row>
    <row r="183" customFormat="false" ht="51" hidden="false" customHeight="true" outlineLevel="1" collapsed="false">
      <c r="A183" s="9" t="s">
        <v>206</v>
      </c>
      <c r="B183" s="10" t="s">
        <v>207</v>
      </c>
      <c r="C183" s="11"/>
      <c r="D183" s="11"/>
      <c r="E183" s="10"/>
      <c r="F183" s="12" t="n">
        <v>668424600</v>
      </c>
    </row>
    <row r="184" customFormat="false" ht="51" hidden="false" customHeight="true" outlineLevel="2" collapsed="false">
      <c r="A184" s="9" t="s">
        <v>208</v>
      </c>
      <c r="B184" s="10" t="s">
        <v>51</v>
      </c>
      <c r="C184" s="11"/>
      <c r="D184" s="11"/>
      <c r="E184" s="10"/>
      <c r="F184" s="12" t="n">
        <v>454000</v>
      </c>
    </row>
    <row r="185" customFormat="false" ht="51" hidden="false" customHeight="true" outlineLevel="3" collapsed="false">
      <c r="A185" s="13" t="s">
        <v>208</v>
      </c>
      <c r="B185" s="14" t="s">
        <v>51</v>
      </c>
      <c r="C185" s="13" t="s">
        <v>52</v>
      </c>
      <c r="D185" s="13" t="s">
        <v>37</v>
      </c>
      <c r="E185" s="14" t="s">
        <v>38</v>
      </c>
      <c r="F185" s="15" t="n">
        <v>454000</v>
      </c>
    </row>
    <row r="186" customFormat="false" ht="25.5" hidden="false" customHeight="true" outlineLevel="2" collapsed="false">
      <c r="A186" s="9" t="s">
        <v>209</v>
      </c>
      <c r="B186" s="10" t="s">
        <v>17</v>
      </c>
      <c r="C186" s="11"/>
      <c r="D186" s="11"/>
      <c r="E186" s="10"/>
      <c r="F186" s="12" t="n">
        <v>6850000</v>
      </c>
    </row>
    <row r="187" customFormat="false" ht="38.25" hidden="false" customHeight="true" outlineLevel="3" collapsed="false">
      <c r="A187" s="13" t="s">
        <v>209</v>
      </c>
      <c r="B187" s="14" t="s">
        <v>17</v>
      </c>
      <c r="C187" s="13" t="s">
        <v>57</v>
      </c>
      <c r="D187" s="13" t="s">
        <v>21</v>
      </c>
      <c r="E187" s="14" t="s">
        <v>22</v>
      </c>
      <c r="F187" s="15" t="n">
        <v>2030000</v>
      </c>
    </row>
    <row r="188" customFormat="false" ht="38.25" hidden="false" customHeight="true" outlineLevel="3" collapsed="false">
      <c r="A188" s="13" t="s">
        <v>209</v>
      </c>
      <c r="B188" s="14" t="s">
        <v>17</v>
      </c>
      <c r="C188" s="13" t="s">
        <v>187</v>
      </c>
      <c r="D188" s="13" t="s">
        <v>21</v>
      </c>
      <c r="E188" s="14" t="s">
        <v>22</v>
      </c>
      <c r="F188" s="15" t="n">
        <v>4820000</v>
      </c>
    </row>
    <row r="189" customFormat="false" ht="38.25" hidden="false" customHeight="true" outlineLevel="2" collapsed="false">
      <c r="A189" s="9" t="s">
        <v>210</v>
      </c>
      <c r="B189" s="10" t="s">
        <v>29</v>
      </c>
      <c r="C189" s="11"/>
      <c r="D189" s="11"/>
      <c r="E189" s="10"/>
      <c r="F189" s="12" t="n">
        <v>647847600</v>
      </c>
    </row>
    <row r="190" customFormat="false" ht="38.25" hidden="false" customHeight="true" outlineLevel="3" collapsed="false">
      <c r="A190" s="13" t="s">
        <v>210</v>
      </c>
      <c r="B190" s="14" t="s">
        <v>29</v>
      </c>
      <c r="C190" s="13" t="s">
        <v>57</v>
      </c>
      <c r="D190" s="13" t="s">
        <v>21</v>
      </c>
      <c r="E190" s="14" t="s">
        <v>22</v>
      </c>
      <c r="F190" s="15" t="n">
        <v>436475600</v>
      </c>
    </row>
    <row r="191" customFormat="false" ht="38.25" hidden="false" customHeight="true" outlineLevel="3" collapsed="false">
      <c r="A191" s="13" t="s">
        <v>210</v>
      </c>
      <c r="B191" s="14" t="s">
        <v>29</v>
      </c>
      <c r="C191" s="13" t="s">
        <v>187</v>
      </c>
      <c r="D191" s="13" t="s">
        <v>21</v>
      </c>
      <c r="E191" s="14" t="s">
        <v>22</v>
      </c>
      <c r="F191" s="15" t="n">
        <v>198889000</v>
      </c>
    </row>
    <row r="192" customFormat="false" ht="76.5" hidden="false" customHeight="true" outlineLevel="3" collapsed="false">
      <c r="A192" s="13" t="s">
        <v>210</v>
      </c>
      <c r="B192" s="14" t="s">
        <v>29</v>
      </c>
      <c r="C192" s="13" t="s">
        <v>211</v>
      </c>
      <c r="D192" s="13" t="s">
        <v>30</v>
      </c>
      <c r="E192" s="14" t="s">
        <v>31</v>
      </c>
      <c r="F192" s="15" t="n">
        <v>10771000</v>
      </c>
    </row>
    <row r="193" customFormat="false" ht="25.5" hidden="false" customHeight="true" outlineLevel="3" collapsed="false">
      <c r="A193" s="13" t="s">
        <v>210</v>
      </c>
      <c r="B193" s="14" t="s">
        <v>29</v>
      </c>
      <c r="C193" s="13" t="s">
        <v>211</v>
      </c>
      <c r="D193" s="13" t="s">
        <v>19</v>
      </c>
      <c r="E193" s="14" t="s">
        <v>20</v>
      </c>
      <c r="F193" s="15" t="n">
        <v>1676000</v>
      </c>
    </row>
    <row r="194" customFormat="false" ht="25.5" hidden="false" customHeight="true" outlineLevel="3" collapsed="false">
      <c r="A194" s="13" t="s">
        <v>210</v>
      </c>
      <c r="B194" s="14" t="s">
        <v>29</v>
      </c>
      <c r="C194" s="13" t="s">
        <v>211</v>
      </c>
      <c r="D194" s="13" t="s">
        <v>32</v>
      </c>
      <c r="E194" s="14" t="s">
        <v>33</v>
      </c>
      <c r="F194" s="15" t="n">
        <v>36000</v>
      </c>
    </row>
    <row r="195" customFormat="false" ht="12.75" hidden="false" customHeight="true" outlineLevel="2" collapsed="false">
      <c r="A195" s="9" t="s">
        <v>212</v>
      </c>
      <c r="B195" s="10" t="s">
        <v>213</v>
      </c>
      <c r="C195" s="11"/>
      <c r="D195" s="11"/>
      <c r="E195" s="10"/>
      <c r="F195" s="12" t="n">
        <v>13273000</v>
      </c>
    </row>
    <row r="196" customFormat="false" ht="38.25" hidden="false" customHeight="true" outlineLevel="3" collapsed="false">
      <c r="A196" s="13" t="s">
        <v>212</v>
      </c>
      <c r="B196" s="14" t="s">
        <v>213</v>
      </c>
      <c r="C196" s="13" t="s">
        <v>57</v>
      </c>
      <c r="D196" s="13" t="s">
        <v>21</v>
      </c>
      <c r="E196" s="14" t="s">
        <v>22</v>
      </c>
      <c r="F196" s="15" t="n">
        <v>45000</v>
      </c>
    </row>
    <row r="197" customFormat="false" ht="25.5" hidden="false" customHeight="true" outlineLevel="3" collapsed="false">
      <c r="A197" s="13" t="s">
        <v>212</v>
      </c>
      <c r="B197" s="14" t="s">
        <v>213</v>
      </c>
      <c r="C197" s="13" t="s">
        <v>187</v>
      </c>
      <c r="D197" s="13" t="s">
        <v>19</v>
      </c>
      <c r="E197" s="14" t="s">
        <v>20</v>
      </c>
      <c r="F197" s="15" t="n">
        <v>11710000</v>
      </c>
    </row>
    <row r="198" customFormat="false" ht="38.25" hidden="false" customHeight="true" outlineLevel="3" collapsed="false">
      <c r="A198" s="13" t="s">
        <v>212</v>
      </c>
      <c r="B198" s="14" t="s">
        <v>213</v>
      </c>
      <c r="C198" s="13" t="s">
        <v>187</v>
      </c>
      <c r="D198" s="13" t="s">
        <v>21</v>
      </c>
      <c r="E198" s="14" t="s">
        <v>22</v>
      </c>
      <c r="F198" s="15" t="n">
        <v>1518000</v>
      </c>
    </row>
    <row r="199" customFormat="false" ht="51" hidden="false" customHeight="true" outlineLevel="1" collapsed="false">
      <c r="A199" s="9" t="s">
        <v>214</v>
      </c>
      <c r="B199" s="10" t="s">
        <v>215</v>
      </c>
      <c r="C199" s="11"/>
      <c r="D199" s="11"/>
      <c r="E199" s="10"/>
      <c r="F199" s="12" t="n">
        <v>12610000</v>
      </c>
    </row>
    <row r="200" customFormat="false" ht="38.25" hidden="false" customHeight="true" outlineLevel="2" collapsed="false">
      <c r="A200" s="9" t="s">
        <v>216</v>
      </c>
      <c r="B200" s="10" t="s">
        <v>146</v>
      </c>
      <c r="C200" s="11"/>
      <c r="D200" s="11"/>
      <c r="E200" s="10"/>
      <c r="F200" s="12" t="n">
        <v>5000000</v>
      </c>
    </row>
    <row r="201" customFormat="false" ht="38.25" hidden="false" customHeight="true" outlineLevel="3" collapsed="false">
      <c r="A201" s="13" t="s">
        <v>216</v>
      </c>
      <c r="B201" s="14" t="s">
        <v>146</v>
      </c>
      <c r="C201" s="13" t="s">
        <v>211</v>
      </c>
      <c r="D201" s="13" t="s">
        <v>26</v>
      </c>
      <c r="E201" s="14" t="s">
        <v>27</v>
      </c>
      <c r="F201" s="15" t="n">
        <v>5000000</v>
      </c>
    </row>
    <row r="202" customFormat="false" ht="25.5" hidden="false" customHeight="true" outlineLevel="2" collapsed="false">
      <c r="A202" s="9" t="s">
        <v>217</v>
      </c>
      <c r="B202" s="10" t="s">
        <v>218</v>
      </c>
      <c r="C202" s="11"/>
      <c r="D202" s="11"/>
      <c r="E202" s="10"/>
      <c r="F202" s="12" t="n">
        <v>7210000</v>
      </c>
    </row>
    <row r="203" customFormat="false" ht="38.25" hidden="false" customHeight="true" outlineLevel="3" collapsed="false">
      <c r="A203" s="13" t="s">
        <v>217</v>
      </c>
      <c r="B203" s="14" t="s">
        <v>218</v>
      </c>
      <c r="C203" s="13" t="s">
        <v>187</v>
      </c>
      <c r="D203" s="13" t="s">
        <v>21</v>
      </c>
      <c r="E203" s="14" t="s">
        <v>22</v>
      </c>
      <c r="F203" s="15" t="n">
        <v>7210000</v>
      </c>
    </row>
    <row r="204" customFormat="false" ht="25.5" hidden="false" customHeight="true" outlineLevel="2" collapsed="false">
      <c r="A204" s="9" t="s">
        <v>219</v>
      </c>
      <c r="B204" s="10" t="s">
        <v>220</v>
      </c>
      <c r="C204" s="11"/>
      <c r="D204" s="11"/>
      <c r="E204" s="10"/>
      <c r="F204" s="12" t="n">
        <v>400000</v>
      </c>
    </row>
    <row r="205" customFormat="false" ht="38.25" hidden="false" customHeight="true" outlineLevel="3" collapsed="false">
      <c r="A205" s="13" t="s">
        <v>219</v>
      </c>
      <c r="B205" s="14" t="s">
        <v>220</v>
      </c>
      <c r="C205" s="13" t="s">
        <v>187</v>
      </c>
      <c r="D205" s="13" t="s">
        <v>21</v>
      </c>
      <c r="E205" s="14" t="s">
        <v>22</v>
      </c>
      <c r="F205" s="15" t="n">
        <v>400000</v>
      </c>
    </row>
    <row r="206" customFormat="false" ht="38.25" hidden="false" customHeight="true" outlineLevel="0" collapsed="false">
      <c r="A206" s="9" t="s">
        <v>221</v>
      </c>
      <c r="B206" s="10" t="s">
        <v>222</v>
      </c>
      <c r="C206" s="11"/>
      <c r="D206" s="11"/>
      <c r="E206" s="10"/>
      <c r="F206" s="12" t="n">
        <v>114365500</v>
      </c>
    </row>
    <row r="207" customFormat="false" ht="63.75" hidden="false" customHeight="true" outlineLevel="1" collapsed="false">
      <c r="A207" s="9" t="s">
        <v>223</v>
      </c>
      <c r="B207" s="10" t="s">
        <v>224</v>
      </c>
      <c r="C207" s="11"/>
      <c r="D207" s="11"/>
      <c r="E207" s="10"/>
      <c r="F207" s="12" t="n">
        <v>104987500</v>
      </c>
    </row>
    <row r="208" customFormat="false" ht="25.5" hidden="false" customHeight="true" outlineLevel="2" collapsed="false">
      <c r="A208" s="9" t="s">
        <v>225</v>
      </c>
      <c r="B208" s="10" t="s">
        <v>106</v>
      </c>
      <c r="C208" s="11"/>
      <c r="D208" s="11"/>
      <c r="E208" s="10"/>
      <c r="F208" s="12" t="n">
        <v>60000</v>
      </c>
    </row>
    <row r="209" customFormat="false" ht="25.5" hidden="false" customHeight="true" outlineLevel="3" collapsed="false">
      <c r="A209" s="13" t="s">
        <v>225</v>
      </c>
      <c r="B209" s="14" t="s">
        <v>106</v>
      </c>
      <c r="C209" s="13" t="s">
        <v>151</v>
      </c>
      <c r="D209" s="13" t="s">
        <v>19</v>
      </c>
      <c r="E209" s="14" t="s">
        <v>20</v>
      </c>
      <c r="F209" s="15" t="n">
        <v>60000</v>
      </c>
    </row>
    <row r="210" customFormat="false" ht="25.5" hidden="false" customHeight="true" outlineLevel="2" collapsed="false">
      <c r="A210" s="9" t="s">
        <v>226</v>
      </c>
      <c r="B210" s="10" t="s">
        <v>227</v>
      </c>
      <c r="C210" s="11"/>
      <c r="D210" s="11"/>
      <c r="E210" s="10"/>
      <c r="F210" s="12" t="n">
        <v>87607000</v>
      </c>
    </row>
    <row r="211" customFormat="false" ht="25.5" hidden="false" customHeight="true" outlineLevel="3" collapsed="false">
      <c r="A211" s="13" t="s">
        <v>226</v>
      </c>
      <c r="B211" s="14" t="s">
        <v>227</v>
      </c>
      <c r="C211" s="13" t="s">
        <v>151</v>
      </c>
      <c r="D211" s="13" t="s">
        <v>19</v>
      </c>
      <c r="E211" s="14" t="s">
        <v>20</v>
      </c>
      <c r="F211" s="15" t="n">
        <v>14999000</v>
      </c>
    </row>
    <row r="212" customFormat="false" ht="12.75" hidden="false" customHeight="true" outlineLevel="3" collapsed="false">
      <c r="A212" s="13" t="s">
        <v>226</v>
      </c>
      <c r="B212" s="14" t="s">
        <v>227</v>
      </c>
      <c r="C212" s="13" t="s">
        <v>151</v>
      </c>
      <c r="D212" s="13" t="s">
        <v>32</v>
      </c>
      <c r="E212" s="14" t="s">
        <v>33</v>
      </c>
      <c r="F212" s="15" t="n">
        <v>56002000</v>
      </c>
    </row>
    <row r="213" customFormat="false" ht="25.5" hidden="false" customHeight="true" outlineLevel="3" collapsed="false">
      <c r="A213" s="13" t="s">
        <v>226</v>
      </c>
      <c r="B213" s="14" t="s">
        <v>227</v>
      </c>
      <c r="C213" s="13" t="s">
        <v>228</v>
      </c>
      <c r="D213" s="13" t="s">
        <v>19</v>
      </c>
      <c r="E213" s="14" t="s">
        <v>20</v>
      </c>
      <c r="F213" s="15" t="n">
        <v>16606000</v>
      </c>
    </row>
    <row r="214" customFormat="false" ht="51" hidden="false" customHeight="true" outlineLevel="2" collapsed="false">
      <c r="A214" s="9" t="s">
        <v>229</v>
      </c>
      <c r="B214" s="10" t="s">
        <v>230</v>
      </c>
      <c r="C214" s="11"/>
      <c r="D214" s="11"/>
      <c r="E214" s="10"/>
      <c r="F214" s="12" t="n">
        <v>1436500</v>
      </c>
    </row>
    <row r="215" customFormat="false" ht="38.25" hidden="false" customHeight="true" outlineLevel="3" collapsed="false">
      <c r="A215" s="13" t="s">
        <v>229</v>
      </c>
      <c r="B215" s="14" t="s">
        <v>230</v>
      </c>
      <c r="C215" s="13" t="s">
        <v>119</v>
      </c>
      <c r="D215" s="13" t="s">
        <v>19</v>
      </c>
      <c r="E215" s="14" t="s">
        <v>20</v>
      </c>
      <c r="F215" s="15" t="n">
        <v>1436500</v>
      </c>
    </row>
    <row r="216" customFormat="false" ht="51" hidden="false" customHeight="true" outlineLevel="2" collapsed="false">
      <c r="A216" s="9" t="s">
        <v>231</v>
      </c>
      <c r="B216" s="10" t="s">
        <v>47</v>
      </c>
      <c r="C216" s="11"/>
      <c r="D216" s="11"/>
      <c r="E216" s="10"/>
      <c r="F216" s="12" t="n">
        <v>15884000</v>
      </c>
    </row>
    <row r="217" customFormat="false" ht="51" hidden="false" customHeight="true" outlineLevel="3" collapsed="false">
      <c r="A217" s="13" t="s">
        <v>231</v>
      </c>
      <c r="B217" s="14" t="s">
        <v>47</v>
      </c>
      <c r="C217" s="13" t="s">
        <v>232</v>
      </c>
      <c r="D217" s="13" t="s">
        <v>26</v>
      </c>
      <c r="E217" s="14" t="s">
        <v>27</v>
      </c>
      <c r="F217" s="15" t="n">
        <v>15884000</v>
      </c>
    </row>
    <row r="218" customFormat="false" ht="76.5" hidden="false" customHeight="true" outlineLevel="1" collapsed="false">
      <c r="A218" s="9" t="s">
        <v>233</v>
      </c>
      <c r="B218" s="10" t="s">
        <v>234</v>
      </c>
      <c r="C218" s="11"/>
      <c r="D218" s="11"/>
      <c r="E218" s="10"/>
      <c r="F218" s="12" t="n">
        <v>4356000</v>
      </c>
    </row>
    <row r="219" customFormat="false" ht="25.5" hidden="false" customHeight="true" outlineLevel="2" collapsed="false">
      <c r="A219" s="9" t="s">
        <v>235</v>
      </c>
      <c r="B219" s="10" t="s">
        <v>236</v>
      </c>
      <c r="C219" s="11"/>
      <c r="D219" s="11"/>
      <c r="E219" s="10"/>
      <c r="F219" s="12" t="n">
        <v>4356000</v>
      </c>
    </row>
    <row r="220" customFormat="false" ht="25.5" hidden="false" customHeight="true" outlineLevel="3" collapsed="false">
      <c r="A220" s="13" t="s">
        <v>235</v>
      </c>
      <c r="B220" s="14" t="s">
        <v>236</v>
      </c>
      <c r="C220" s="13" t="s">
        <v>151</v>
      </c>
      <c r="D220" s="13" t="s">
        <v>19</v>
      </c>
      <c r="E220" s="14" t="s">
        <v>20</v>
      </c>
      <c r="F220" s="15" t="n">
        <v>2826000</v>
      </c>
    </row>
    <row r="221" customFormat="false" ht="25.5" hidden="false" customHeight="true" outlineLevel="3" collapsed="false">
      <c r="A221" s="13" t="s">
        <v>235</v>
      </c>
      <c r="B221" s="14" t="s">
        <v>236</v>
      </c>
      <c r="C221" s="13" t="s">
        <v>228</v>
      </c>
      <c r="D221" s="13" t="s">
        <v>19</v>
      </c>
      <c r="E221" s="14" t="s">
        <v>20</v>
      </c>
      <c r="F221" s="15" t="n">
        <v>1530000</v>
      </c>
    </row>
    <row r="222" customFormat="false" ht="76.5" hidden="false" customHeight="true" outlineLevel="1" collapsed="false">
      <c r="A222" s="9" t="s">
        <v>237</v>
      </c>
      <c r="B222" s="10" t="s">
        <v>238</v>
      </c>
      <c r="C222" s="11"/>
      <c r="D222" s="11"/>
      <c r="E222" s="10"/>
      <c r="F222" s="12" t="n">
        <v>5022000</v>
      </c>
    </row>
    <row r="223" customFormat="false" ht="25.5" hidden="false" customHeight="true" outlineLevel="2" collapsed="false">
      <c r="A223" s="9" t="s">
        <v>239</v>
      </c>
      <c r="B223" s="10" t="s">
        <v>227</v>
      </c>
      <c r="C223" s="11"/>
      <c r="D223" s="11"/>
      <c r="E223" s="10"/>
      <c r="F223" s="12" t="n">
        <v>5022000</v>
      </c>
    </row>
    <row r="224" customFormat="false" ht="25.5" hidden="false" customHeight="true" outlineLevel="3" collapsed="false">
      <c r="A224" s="13" t="s">
        <v>239</v>
      </c>
      <c r="B224" s="14" t="s">
        <v>227</v>
      </c>
      <c r="C224" s="13" t="s">
        <v>151</v>
      </c>
      <c r="D224" s="13" t="s">
        <v>19</v>
      </c>
      <c r="E224" s="14" t="s">
        <v>20</v>
      </c>
      <c r="F224" s="15" t="n">
        <v>282000</v>
      </c>
    </row>
    <row r="225" customFormat="false" ht="25.5" hidden="false" customHeight="true" outlineLevel="3" collapsed="false">
      <c r="A225" s="13" t="s">
        <v>239</v>
      </c>
      <c r="B225" s="14" t="s">
        <v>227</v>
      </c>
      <c r="C225" s="13" t="s">
        <v>228</v>
      </c>
      <c r="D225" s="13" t="s">
        <v>19</v>
      </c>
      <c r="E225" s="14" t="s">
        <v>20</v>
      </c>
      <c r="F225" s="15" t="n">
        <v>4740000</v>
      </c>
    </row>
    <row r="226" customFormat="false" ht="38.25" hidden="false" customHeight="true" outlineLevel="0" collapsed="false">
      <c r="A226" s="9" t="s">
        <v>240</v>
      </c>
      <c r="B226" s="10" t="s">
        <v>241</v>
      </c>
      <c r="C226" s="11"/>
      <c r="D226" s="11"/>
      <c r="E226" s="10"/>
      <c r="F226" s="12" t="n">
        <v>463596000</v>
      </c>
    </row>
    <row r="227" customFormat="false" ht="76.5" hidden="false" customHeight="true" outlineLevel="1" collapsed="false">
      <c r="A227" s="9" t="s">
        <v>242</v>
      </c>
      <c r="B227" s="10" t="s">
        <v>243</v>
      </c>
      <c r="C227" s="11"/>
      <c r="D227" s="11"/>
      <c r="E227" s="10"/>
      <c r="F227" s="12" t="n">
        <v>47397000</v>
      </c>
    </row>
    <row r="228" customFormat="false" ht="51" hidden="false" customHeight="true" outlineLevel="2" collapsed="false">
      <c r="A228" s="9" t="s">
        <v>244</v>
      </c>
      <c r="B228" s="10" t="s">
        <v>51</v>
      </c>
      <c r="C228" s="11"/>
      <c r="D228" s="11"/>
      <c r="E228" s="10"/>
      <c r="F228" s="12" t="n">
        <v>414000</v>
      </c>
    </row>
    <row r="229" customFormat="false" ht="51" hidden="false" customHeight="true" outlineLevel="3" collapsed="false">
      <c r="A229" s="13" t="s">
        <v>244</v>
      </c>
      <c r="B229" s="14" t="s">
        <v>51</v>
      </c>
      <c r="C229" s="13" t="s">
        <v>52</v>
      </c>
      <c r="D229" s="13" t="s">
        <v>37</v>
      </c>
      <c r="E229" s="14" t="s">
        <v>38</v>
      </c>
      <c r="F229" s="15" t="n">
        <v>414000</v>
      </c>
    </row>
    <row r="230" customFormat="false" ht="25.5" hidden="false" customHeight="true" outlineLevel="2" collapsed="false">
      <c r="A230" s="9" t="s">
        <v>245</v>
      </c>
      <c r="B230" s="10" t="s">
        <v>246</v>
      </c>
      <c r="C230" s="11"/>
      <c r="D230" s="11"/>
      <c r="E230" s="10"/>
      <c r="F230" s="12" t="n">
        <v>11983000</v>
      </c>
    </row>
    <row r="231" customFormat="false" ht="25.5" hidden="false" customHeight="true" outlineLevel="3" collapsed="false">
      <c r="A231" s="13" t="s">
        <v>245</v>
      </c>
      <c r="B231" s="14" t="s">
        <v>246</v>
      </c>
      <c r="C231" s="13" t="s">
        <v>247</v>
      </c>
      <c r="D231" s="13" t="s">
        <v>19</v>
      </c>
      <c r="E231" s="14" t="s">
        <v>20</v>
      </c>
      <c r="F231" s="15" t="n">
        <v>1483000</v>
      </c>
    </row>
    <row r="232" customFormat="false" ht="38.25" hidden="false" customHeight="true" outlineLevel="3" collapsed="false">
      <c r="A232" s="13" t="s">
        <v>245</v>
      </c>
      <c r="B232" s="14" t="s">
        <v>246</v>
      </c>
      <c r="C232" s="13" t="s">
        <v>247</v>
      </c>
      <c r="D232" s="13" t="s">
        <v>21</v>
      </c>
      <c r="E232" s="14" t="s">
        <v>22</v>
      </c>
      <c r="F232" s="15" t="n">
        <v>10500000</v>
      </c>
    </row>
    <row r="233" customFormat="false" ht="25.5" hidden="false" customHeight="true" outlineLevel="2" collapsed="false">
      <c r="A233" s="9" t="s">
        <v>248</v>
      </c>
      <c r="B233" s="10" t="s">
        <v>249</v>
      </c>
      <c r="C233" s="11"/>
      <c r="D233" s="11"/>
      <c r="E233" s="10"/>
      <c r="F233" s="12" t="n">
        <v>35000000</v>
      </c>
    </row>
    <row r="234" customFormat="false" ht="38.25" hidden="false" customHeight="true" outlineLevel="3" collapsed="false">
      <c r="A234" s="13" t="s">
        <v>248</v>
      </c>
      <c r="B234" s="14" t="s">
        <v>249</v>
      </c>
      <c r="C234" s="13" t="s">
        <v>250</v>
      </c>
      <c r="D234" s="13" t="s">
        <v>21</v>
      </c>
      <c r="E234" s="14" t="s">
        <v>22</v>
      </c>
      <c r="F234" s="15" t="n">
        <v>35000000</v>
      </c>
    </row>
    <row r="235" customFormat="false" ht="76.5" hidden="false" customHeight="true" outlineLevel="1" collapsed="false">
      <c r="A235" s="9" t="s">
        <v>251</v>
      </c>
      <c r="B235" s="10" t="s">
        <v>252</v>
      </c>
      <c r="C235" s="11"/>
      <c r="D235" s="11"/>
      <c r="E235" s="10"/>
      <c r="F235" s="12" t="n">
        <v>1571000</v>
      </c>
    </row>
    <row r="236" customFormat="false" ht="51" hidden="false" customHeight="true" outlineLevel="2" collapsed="false">
      <c r="A236" s="9" t="s">
        <v>253</v>
      </c>
      <c r="B236" s="10" t="s">
        <v>47</v>
      </c>
      <c r="C236" s="11"/>
      <c r="D236" s="11"/>
      <c r="E236" s="10"/>
      <c r="F236" s="12" t="n">
        <v>1571000</v>
      </c>
    </row>
    <row r="237" customFormat="false" ht="51" hidden="false" customHeight="true" outlineLevel="3" collapsed="false">
      <c r="A237" s="13" t="s">
        <v>253</v>
      </c>
      <c r="B237" s="14" t="s">
        <v>47</v>
      </c>
      <c r="C237" s="13" t="s">
        <v>250</v>
      </c>
      <c r="D237" s="13" t="s">
        <v>26</v>
      </c>
      <c r="E237" s="14" t="s">
        <v>27</v>
      </c>
      <c r="F237" s="15" t="n">
        <v>1571000</v>
      </c>
    </row>
    <row r="238" customFormat="false" ht="114.75" hidden="false" customHeight="true" outlineLevel="1" collapsed="false">
      <c r="A238" s="9" t="s">
        <v>254</v>
      </c>
      <c r="B238" s="16" t="s">
        <v>255</v>
      </c>
      <c r="C238" s="11"/>
      <c r="D238" s="11"/>
      <c r="E238" s="10"/>
      <c r="F238" s="12" t="n">
        <v>6000000</v>
      </c>
    </row>
    <row r="239" customFormat="false" ht="25.5" hidden="false" customHeight="true" outlineLevel="2" collapsed="false">
      <c r="A239" s="9" t="s">
        <v>256</v>
      </c>
      <c r="B239" s="10" t="s">
        <v>17</v>
      </c>
      <c r="C239" s="11"/>
      <c r="D239" s="11"/>
      <c r="E239" s="10"/>
      <c r="F239" s="12" t="n">
        <v>6000000</v>
      </c>
    </row>
    <row r="240" customFormat="false" ht="38.25" hidden="false" customHeight="true" outlineLevel="3" collapsed="false">
      <c r="A240" s="13" t="s">
        <v>256</v>
      </c>
      <c r="B240" s="14" t="s">
        <v>17</v>
      </c>
      <c r="C240" s="13" t="s">
        <v>57</v>
      </c>
      <c r="D240" s="13" t="s">
        <v>21</v>
      </c>
      <c r="E240" s="14" t="s">
        <v>22</v>
      </c>
      <c r="F240" s="15" t="n">
        <v>6000000</v>
      </c>
    </row>
    <row r="241" customFormat="false" ht="127.5" hidden="false" customHeight="true" outlineLevel="1" collapsed="false">
      <c r="A241" s="9" t="s">
        <v>257</v>
      </c>
      <c r="B241" s="16" t="s">
        <v>258</v>
      </c>
      <c r="C241" s="11"/>
      <c r="D241" s="11"/>
      <c r="E241" s="10"/>
      <c r="F241" s="12" t="n">
        <v>408628000</v>
      </c>
    </row>
    <row r="242" customFormat="false" ht="38.25" hidden="false" customHeight="true" outlineLevel="2" collapsed="false">
      <c r="A242" s="9" t="s">
        <v>259</v>
      </c>
      <c r="B242" s="10" t="s">
        <v>29</v>
      </c>
      <c r="C242" s="11"/>
      <c r="D242" s="11"/>
      <c r="E242" s="10"/>
      <c r="F242" s="12" t="n">
        <v>408628000</v>
      </c>
    </row>
    <row r="243" customFormat="false" ht="38.25" hidden="false" customHeight="true" outlineLevel="3" collapsed="false">
      <c r="A243" s="13" t="s">
        <v>259</v>
      </c>
      <c r="B243" s="14" t="s">
        <v>29</v>
      </c>
      <c r="C243" s="13" t="s">
        <v>57</v>
      </c>
      <c r="D243" s="13" t="s">
        <v>21</v>
      </c>
      <c r="E243" s="14" t="s">
        <v>22</v>
      </c>
      <c r="F243" s="15" t="n">
        <v>387524000</v>
      </c>
    </row>
    <row r="244" customFormat="false" ht="76.5" hidden="false" customHeight="true" outlineLevel="3" collapsed="false">
      <c r="A244" s="13" t="s">
        <v>259</v>
      </c>
      <c r="B244" s="14" t="s">
        <v>29</v>
      </c>
      <c r="C244" s="13" t="s">
        <v>43</v>
      </c>
      <c r="D244" s="13" t="s">
        <v>30</v>
      </c>
      <c r="E244" s="14" t="s">
        <v>31</v>
      </c>
      <c r="F244" s="15" t="n">
        <v>6259000</v>
      </c>
    </row>
    <row r="245" customFormat="false" ht="25.5" hidden="false" customHeight="true" outlineLevel="3" collapsed="false">
      <c r="A245" s="13" t="s">
        <v>259</v>
      </c>
      <c r="B245" s="14" t="s">
        <v>29</v>
      </c>
      <c r="C245" s="13" t="s">
        <v>43</v>
      </c>
      <c r="D245" s="13" t="s">
        <v>19</v>
      </c>
      <c r="E245" s="14" t="s">
        <v>20</v>
      </c>
      <c r="F245" s="15" t="n">
        <v>976000</v>
      </c>
    </row>
    <row r="246" customFormat="false" ht="25.5" hidden="false" customHeight="true" outlineLevel="3" collapsed="false">
      <c r="A246" s="13" t="s">
        <v>259</v>
      </c>
      <c r="B246" s="14" t="s">
        <v>29</v>
      </c>
      <c r="C246" s="13" t="s">
        <v>43</v>
      </c>
      <c r="D246" s="13" t="s">
        <v>32</v>
      </c>
      <c r="E246" s="14" t="s">
        <v>33</v>
      </c>
      <c r="F246" s="15" t="n">
        <v>6000</v>
      </c>
    </row>
    <row r="247" customFormat="false" ht="38.25" hidden="false" customHeight="true" outlineLevel="3" collapsed="false">
      <c r="A247" s="13" t="s">
        <v>259</v>
      </c>
      <c r="B247" s="14" t="s">
        <v>29</v>
      </c>
      <c r="C247" s="13" t="s">
        <v>247</v>
      </c>
      <c r="D247" s="13" t="s">
        <v>21</v>
      </c>
      <c r="E247" s="14" t="s">
        <v>22</v>
      </c>
      <c r="F247" s="15" t="n">
        <v>13863000</v>
      </c>
    </row>
    <row r="248" customFormat="false" ht="38.25" hidden="false" customHeight="true" outlineLevel="0" collapsed="false">
      <c r="A248" s="9" t="s">
        <v>260</v>
      </c>
      <c r="B248" s="10" t="s">
        <v>261</v>
      </c>
      <c r="C248" s="11"/>
      <c r="D248" s="11"/>
      <c r="E248" s="10"/>
      <c r="F248" s="12" t="n">
        <v>3000000</v>
      </c>
    </row>
    <row r="249" customFormat="false" ht="63.75" hidden="false" customHeight="true" outlineLevel="1" collapsed="false">
      <c r="A249" s="9" t="s">
        <v>262</v>
      </c>
      <c r="B249" s="10" t="s">
        <v>263</v>
      </c>
      <c r="C249" s="11"/>
      <c r="D249" s="11"/>
      <c r="E249" s="10"/>
      <c r="F249" s="12" t="n">
        <v>2500000</v>
      </c>
    </row>
    <row r="250" customFormat="false" ht="25.5" hidden="false" customHeight="true" outlineLevel="2" collapsed="false">
      <c r="A250" s="9" t="s">
        <v>264</v>
      </c>
      <c r="B250" s="10" t="s">
        <v>265</v>
      </c>
      <c r="C250" s="11"/>
      <c r="D250" s="11"/>
      <c r="E250" s="10"/>
      <c r="F250" s="12" t="n">
        <v>2500000</v>
      </c>
    </row>
    <row r="251" customFormat="false" ht="25.5" hidden="false" customHeight="true" outlineLevel="3" collapsed="false">
      <c r="A251" s="13" t="s">
        <v>264</v>
      </c>
      <c r="B251" s="14" t="s">
        <v>265</v>
      </c>
      <c r="C251" s="13" t="s">
        <v>119</v>
      </c>
      <c r="D251" s="13" t="s">
        <v>32</v>
      </c>
      <c r="E251" s="14" t="s">
        <v>33</v>
      </c>
      <c r="F251" s="15" t="n">
        <v>2500000</v>
      </c>
    </row>
    <row r="252" customFormat="false" ht="63.75" hidden="false" customHeight="true" outlineLevel="1" collapsed="false">
      <c r="A252" s="9" t="s">
        <v>266</v>
      </c>
      <c r="B252" s="10" t="s">
        <v>267</v>
      </c>
      <c r="C252" s="11"/>
      <c r="D252" s="11"/>
      <c r="E252" s="10"/>
      <c r="F252" s="12" t="n">
        <v>500000</v>
      </c>
    </row>
    <row r="253" customFormat="false" ht="25.5" hidden="false" customHeight="true" outlineLevel="2" collapsed="false">
      <c r="A253" s="9" t="s">
        <v>268</v>
      </c>
      <c r="B253" s="10" t="s">
        <v>269</v>
      </c>
      <c r="C253" s="11"/>
      <c r="D253" s="11"/>
      <c r="E253" s="10"/>
      <c r="F253" s="12" t="n">
        <v>500000</v>
      </c>
    </row>
    <row r="254" customFormat="false" ht="25.5" hidden="false" customHeight="true" outlineLevel="3" collapsed="false">
      <c r="A254" s="13" t="s">
        <v>268</v>
      </c>
      <c r="B254" s="14" t="s">
        <v>269</v>
      </c>
      <c r="C254" s="13" t="s">
        <v>119</v>
      </c>
      <c r="D254" s="13" t="s">
        <v>32</v>
      </c>
      <c r="E254" s="14" t="s">
        <v>33</v>
      </c>
      <c r="F254" s="15" t="n">
        <v>500000</v>
      </c>
    </row>
    <row r="255" customFormat="false" ht="38.25" hidden="false" customHeight="true" outlineLevel="0" collapsed="false">
      <c r="A255" s="9" t="s">
        <v>270</v>
      </c>
      <c r="B255" s="10" t="s">
        <v>271</v>
      </c>
      <c r="C255" s="11"/>
      <c r="D255" s="11"/>
      <c r="E255" s="10"/>
      <c r="F255" s="12" t="n">
        <v>1301813938</v>
      </c>
    </row>
    <row r="256" customFormat="false" ht="51" hidden="false" customHeight="true" outlineLevel="1" collapsed="false">
      <c r="A256" s="9" t="s">
        <v>272</v>
      </c>
      <c r="B256" s="10" t="s">
        <v>273</v>
      </c>
      <c r="C256" s="11"/>
      <c r="D256" s="11"/>
      <c r="E256" s="10"/>
      <c r="F256" s="12" t="n">
        <v>1153856700</v>
      </c>
    </row>
    <row r="257" customFormat="false" ht="38.25" hidden="false" customHeight="true" outlineLevel="2" collapsed="false">
      <c r="A257" s="9" t="s">
        <v>274</v>
      </c>
      <c r="B257" s="10" t="s">
        <v>29</v>
      </c>
      <c r="C257" s="11"/>
      <c r="D257" s="11"/>
      <c r="E257" s="10"/>
      <c r="F257" s="12" t="n">
        <v>88292256</v>
      </c>
    </row>
    <row r="258" customFormat="false" ht="38.25" hidden="false" customHeight="true" outlineLevel="3" collapsed="false">
      <c r="A258" s="13" t="s">
        <v>274</v>
      </c>
      <c r="B258" s="14" t="s">
        <v>29</v>
      </c>
      <c r="C258" s="13" t="s">
        <v>275</v>
      </c>
      <c r="D258" s="13" t="s">
        <v>21</v>
      </c>
      <c r="E258" s="14" t="s">
        <v>22</v>
      </c>
      <c r="F258" s="15" t="n">
        <v>28850000</v>
      </c>
    </row>
    <row r="259" customFormat="false" ht="76.5" hidden="false" customHeight="true" outlineLevel="3" collapsed="false">
      <c r="A259" s="13" t="s">
        <v>274</v>
      </c>
      <c r="B259" s="14" t="s">
        <v>29</v>
      </c>
      <c r="C259" s="13" t="s">
        <v>276</v>
      </c>
      <c r="D259" s="13" t="s">
        <v>30</v>
      </c>
      <c r="E259" s="14" t="s">
        <v>31</v>
      </c>
      <c r="F259" s="15" t="n">
        <v>30714700</v>
      </c>
    </row>
    <row r="260" customFormat="false" ht="25.5" hidden="false" customHeight="true" outlineLevel="3" collapsed="false">
      <c r="A260" s="13" t="s">
        <v>274</v>
      </c>
      <c r="B260" s="14" t="s">
        <v>29</v>
      </c>
      <c r="C260" s="13" t="s">
        <v>276</v>
      </c>
      <c r="D260" s="13" t="s">
        <v>19</v>
      </c>
      <c r="E260" s="14" t="s">
        <v>20</v>
      </c>
      <c r="F260" s="15" t="n">
        <v>8012556</v>
      </c>
    </row>
    <row r="261" customFormat="false" ht="25.5" hidden="false" customHeight="true" outlineLevel="3" collapsed="false">
      <c r="A261" s="13" t="s">
        <v>274</v>
      </c>
      <c r="B261" s="14" t="s">
        <v>29</v>
      </c>
      <c r="C261" s="13" t="s">
        <v>276</v>
      </c>
      <c r="D261" s="13" t="s">
        <v>32</v>
      </c>
      <c r="E261" s="14" t="s">
        <v>33</v>
      </c>
      <c r="F261" s="15" t="n">
        <v>178000</v>
      </c>
    </row>
    <row r="262" customFormat="false" ht="76.5" hidden="false" customHeight="true" outlineLevel="3" collapsed="false">
      <c r="A262" s="13" t="s">
        <v>274</v>
      </c>
      <c r="B262" s="14" t="s">
        <v>29</v>
      </c>
      <c r="C262" s="13" t="s">
        <v>151</v>
      </c>
      <c r="D262" s="13" t="s">
        <v>30</v>
      </c>
      <c r="E262" s="14" t="s">
        <v>31</v>
      </c>
      <c r="F262" s="15" t="n">
        <v>18666000</v>
      </c>
    </row>
    <row r="263" customFormat="false" ht="25.5" hidden="false" customHeight="true" outlineLevel="3" collapsed="false">
      <c r="A263" s="13" t="s">
        <v>274</v>
      </c>
      <c r="B263" s="14" t="s">
        <v>29</v>
      </c>
      <c r="C263" s="13" t="s">
        <v>151</v>
      </c>
      <c r="D263" s="13" t="s">
        <v>19</v>
      </c>
      <c r="E263" s="14" t="s">
        <v>20</v>
      </c>
      <c r="F263" s="15" t="n">
        <v>1761000</v>
      </c>
    </row>
    <row r="264" customFormat="false" ht="25.5" hidden="false" customHeight="true" outlineLevel="3" collapsed="false">
      <c r="A264" s="13" t="s">
        <v>274</v>
      </c>
      <c r="B264" s="14" t="s">
        <v>29</v>
      </c>
      <c r="C264" s="13" t="s">
        <v>151</v>
      </c>
      <c r="D264" s="13" t="s">
        <v>32</v>
      </c>
      <c r="E264" s="14" t="s">
        <v>33</v>
      </c>
      <c r="F264" s="15" t="n">
        <v>110000</v>
      </c>
    </row>
    <row r="265" customFormat="false" ht="51" hidden="false" customHeight="true" outlineLevel="2" collapsed="false">
      <c r="A265" s="9" t="s">
        <v>277</v>
      </c>
      <c r="B265" s="10" t="s">
        <v>278</v>
      </c>
      <c r="C265" s="11"/>
      <c r="D265" s="11"/>
      <c r="E265" s="10"/>
      <c r="F265" s="12" t="n">
        <v>914155000</v>
      </c>
    </row>
    <row r="266" customFormat="false" ht="38.25" hidden="false" customHeight="true" outlineLevel="3" collapsed="false">
      <c r="A266" s="13" t="s">
        <v>277</v>
      </c>
      <c r="B266" s="14" t="s">
        <v>278</v>
      </c>
      <c r="C266" s="13" t="s">
        <v>276</v>
      </c>
      <c r="D266" s="13" t="s">
        <v>19</v>
      </c>
      <c r="E266" s="14" t="s">
        <v>20</v>
      </c>
      <c r="F266" s="15" t="n">
        <v>345409600</v>
      </c>
    </row>
    <row r="267" customFormat="false" ht="38.25" hidden="false" customHeight="true" outlineLevel="3" collapsed="false">
      <c r="A267" s="13" t="s">
        <v>277</v>
      </c>
      <c r="B267" s="14" t="s">
        <v>278</v>
      </c>
      <c r="C267" s="13" t="s">
        <v>276</v>
      </c>
      <c r="D267" s="13" t="s">
        <v>26</v>
      </c>
      <c r="E267" s="14" t="s">
        <v>27</v>
      </c>
      <c r="F267" s="15" t="n">
        <v>65896300</v>
      </c>
    </row>
    <row r="268" customFormat="false" ht="38.25" hidden="false" customHeight="true" outlineLevel="3" collapsed="false">
      <c r="A268" s="13" t="s">
        <v>277</v>
      </c>
      <c r="B268" s="14" t="s">
        <v>278</v>
      </c>
      <c r="C268" s="13" t="s">
        <v>276</v>
      </c>
      <c r="D268" s="13" t="s">
        <v>32</v>
      </c>
      <c r="E268" s="14" t="s">
        <v>33</v>
      </c>
      <c r="F268" s="15" t="n">
        <v>502849100</v>
      </c>
    </row>
    <row r="269" customFormat="false" ht="25.5" hidden="false" customHeight="true" outlineLevel="2" collapsed="false">
      <c r="A269" s="9" t="s">
        <v>279</v>
      </c>
      <c r="B269" s="10" t="s">
        <v>106</v>
      </c>
      <c r="C269" s="11"/>
      <c r="D269" s="11"/>
      <c r="E269" s="10"/>
      <c r="F269" s="12" t="n">
        <v>9698000</v>
      </c>
    </row>
    <row r="270" customFormat="false" ht="25.5" hidden="false" customHeight="true" outlineLevel="3" collapsed="false">
      <c r="A270" s="13" t="s">
        <v>279</v>
      </c>
      <c r="B270" s="14" t="s">
        <v>106</v>
      </c>
      <c r="C270" s="13" t="s">
        <v>276</v>
      </c>
      <c r="D270" s="13" t="s">
        <v>19</v>
      </c>
      <c r="E270" s="14" t="s">
        <v>20</v>
      </c>
      <c r="F270" s="15" t="n">
        <v>7412000</v>
      </c>
    </row>
    <row r="271" customFormat="false" ht="25.5" hidden="false" customHeight="true" outlineLevel="3" collapsed="false">
      <c r="A271" s="13" t="s">
        <v>279</v>
      </c>
      <c r="B271" s="14" t="s">
        <v>106</v>
      </c>
      <c r="C271" s="13" t="s">
        <v>151</v>
      </c>
      <c r="D271" s="13" t="s">
        <v>19</v>
      </c>
      <c r="E271" s="14" t="s">
        <v>20</v>
      </c>
      <c r="F271" s="15" t="n">
        <v>2286000</v>
      </c>
    </row>
    <row r="272" customFormat="false" ht="38.25" hidden="false" customHeight="true" outlineLevel="2" collapsed="false">
      <c r="A272" s="9" t="s">
        <v>280</v>
      </c>
      <c r="B272" s="10" t="s">
        <v>281</v>
      </c>
      <c r="C272" s="11"/>
      <c r="D272" s="11"/>
      <c r="E272" s="10"/>
      <c r="F272" s="12" t="n">
        <v>62311544</v>
      </c>
    </row>
    <row r="273" customFormat="false" ht="38.25" hidden="false" customHeight="true" outlineLevel="3" collapsed="false">
      <c r="A273" s="13" t="s">
        <v>280</v>
      </c>
      <c r="B273" s="14" t="s">
        <v>281</v>
      </c>
      <c r="C273" s="13" t="s">
        <v>276</v>
      </c>
      <c r="D273" s="13" t="s">
        <v>19</v>
      </c>
      <c r="E273" s="14" t="s">
        <v>20</v>
      </c>
      <c r="F273" s="15" t="n">
        <v>12097244</v>
      </c>
    </row>
    <row r="274" customFormat="false" ht="38.25" hidden="false" customHeight="true" outlineLevel="3" collapsed="false">
      <c r="A274" s="13" t="s">
        <v>280</v>
      </c>
      <c r="B274" s="14" t="s">
        <v>281</v>
      </c>
      <c r="C274" s="13" t="s">
        <v>276</v>
      </c>
      <c r="D274" s="13" t="s">
        <v>26</v>
      </c>
      <c r="E274" s="14" t="s">
        <v>27</v>
      </c>
      <c r="F274" s="15" t="n">
        <v>12258300</v>
      </c>
    </row>
    <row r="275" customFormat="false" ht="38.25" hidden="false" customHeight="true" outlineLevel="3" collapsed="false">
      <c r="A275" s="13" t="s">
        <v>280</v>
      </c>
      <c r="B275" s="14" t="s">
        <v>281</v>
      </c>
      <c r="C275" s="13" t="s">
        <v>276</v>
      </c>
      <c r="D275" s="13" t="s">
        <v>32</v>
      </c>
      <c r="E275" s="14" t="s">
        <v>33</v>
      </c>
      <c r="F275" s="15" t="n">
        <v>33223000</v>
      </c>
    </row>
    <row r="276" customFormat="false" ht="38.25" hidden="false" customHeight="true" outlineLevel="3" collapsed="false">
      <c r="A276" s="13" t="s">
        <v>280</v>
      </c>
      <c r="B276" s="14" t="s">
        <v>281</v>
      </c>
      <c r="C276" s="13" t="s">
        <v>151</v>
      </c>
      <c r="D276" s="13" t="s">
        <v>19</v>
      </c>
      <c r="E276" s="14" t="s">
        <v>20</v>
      </c>
      <c r="F276" s="15" t="n">
        <v>4733000</v>
      </c>
    </row>
    <row r="277" customFormat="false" ht="12.75" hidden="false" customHeight="true" outlineLevel="2" collapsed="false">
      <c r="A277" s="9" t="s">
        <v>282</v>
      </c>
      <c r="B277" s="10" t="s">
        <v>283</v>
      </c>
      <c r="C277" s="11"/>
      <c r="D277" s="11"/>
      <c r="E277" s="10"/>
      <c r="F277" s="12" t="n">
        <v>49127100</v>
      </c>
    </row>
    <row r="278" customFormat="false" ht="12.75" hidden="false" customHeight="true" outlineLevel="3" collapsed="false">
      <c r="A278" s="13" t="s">
        <v>282</v>
      </c>
      <c r="B278" s="14" t="s">
        <v>283</v>
      </c>
      <c r="C278" s="13" t="s">
        <v>276</v>
      </c>
      <c r="D278" s="13" t="s">
        <v>32</v>
      </c>
      <c r="E278" s="14" t="s">
        <v>33</v>
      </c>
      <c r="F278" s="15" t="n">
        <v>49127100</v>
      </c>
    </row>
    <row r="279" customFormat="false" ht="51" hidden="false" customHeight="true" outlineLevel="2" collapsed="false">
      <c r="A279" s="9" t="s">
        <v>284</v>
      </c>
      <c r="B279" s="10" t="s">
        <v>285</v>
      </c>
      <c r="C279" s="11"/>
      <c r="D279" s="11"/>
      <c r="E279" s="10"/>
      <c r="F279" s="12" t="n">
        <v>2000000</v>
      </c>
    </row>
    <row r="280" customFormat="false" ht="38.25" hidden="false" customHeight="true" outlineLevel="3" collapsed="false">
      <c r="A280" s="13" t="s">
        <v>284</v>
      </c>
      <c r="B280" s="14" t="s">
        <v>285</v>
      </c>
      <c r="C280" s="13" t="s">
        <v>134</v>
      </c>
      <c r="D280" s="13" t="s">
        <v>26</v>
      </c>
      <c r="E280" s="14" t="s">
        <v>27</v>
      </c>
      <c r="F280" s="15" t="n">
        <v>2000000</v>
      </c>
    </row>
    <row r="281" customFormat="false" ht="63.75" hidden="false" customHeight="true" outlineLevel="2" collapsed="false">
      <c r="A281" s="9" t="s">
        <v>286</v>
      </c>
      <c r="B281" s="10" t="s">
        <v>287</v>
      </c>
      <c r="C281" s="11"/>
      <c r="D281" s="11"/>
      <c r="E281" s="10"/>
      <c r="F281" s="12" t="n">
        <v>28272800</v>
      </c>
    </row>
    <row r="282" customFormat="false" ht="51" hidden="false" customHeight="true" outlineLevel="3" collapsed="false">
      <c r="A282" s="13" t="s">
        <v>286</v>
      </c>
      <c r="B282" s="14" t="s">
        <v>287</v>
      </c>
      <c r="C282" s="13" t="s">
        <v>276</v>
      </c>
      <c r="D282" s="13" t="s">
        <v>19</v>
      </c>
      <c r="E282" s="14" t="s">
        <v>20</v>
      </c>
      <c r="F282" s="15" t="n">
        <v>10682700</v>
      </c>
    </row>
    <row r="283" customFormat="false" ht="51" hidden="false" customHeight="true" outlineLevel="3" collapsed="false">
      <c r="A283" s="13" t="s">
        <v>286</v>
      </c>
      <c r="B283" s="14" t="s">
        <v>287</v>
      </c>
      <c r="C283" s="13" t="s">
        <v>276</v>
      </c>
      <c r="D283" s="13" t="s">
        <v>26</v>
      </c>
      <c r="E283" s="14" t="s">
        <v>27</v>
      </c>
      <c r="F283" s="15" t="n">
        <v>2038100</v>
      </c>
    </row>
    <row r="284" customFormat="false" ht="51" hidden="false" customHeight="true" outlineLevel="3" collapsed="false">
      <c r="A284" s="13" t="s">
        <v>286</v>
      </c>
      <c r="B284" s="14" t="s">
        <v>287</v>
      </c>
      <c r="C284" s="13" t="s">
        <v>276</v>
      </c>
      <c r="D284" s="13" t="s">
        <v>32</v>
      </c>
      <c r="E284" s="14" t="s">
        <v>33</v>
      </c>
      <c r="F284" s="15" t="n">
        <v>15552000</v>
      </c>
    </row>
    <row r="285" customFormat="false" ht="63.75" hidden="false" customHeight="true" outlineLevel="1" collapsed="false">
      <c r="A285" s="9" t="s">
        <v>288</v>
      </c>
      <c r="B285" s="10" t="s">
        <v>289</v>
      </c>
      <c r="C285" s="11"/>
      <c r="D285" s="11"/>
      <c r="E285" s="10"/>
      <c r="F285" s="12" t="n">
        <v>48297238</v>
      </c>
    </row>
    <row r="286" customFormat="false" ht="38.25" hidden="false" customHeight="true" outlineLevel="2" collapsed="false">
      <c r="A286" s="9" t="s">
        <v>290</v>
      </c>
      <c r="B286" s="10" t="s">
        <v>29</v>
      </c>
      <c r="C286" s="11"/>
      <c r="D286" s="11"/>
      <c r="E286" s="10"/>
      <c r="F286" s="12" t="n">
        <v>444238</v>
      </c>
    </row>
    <row r="287" customFormat="false" ht="38.25" hidden="false" customHeight="true" outlineLevel="3" collapsed="false">
      <c r="A287" s="13" t="s">
        <v>290</v>
      </c>
      <c r="B287" s="14" t="s">
        <v>29</v>
      </c>
      <c r="C287" s="13" t="s">
        <v>275</v>
      </c>
      <c r="D287" s="13" t="s">
        <v>21</v>
      </c>
      <c r="E287" s="14" t="s">
        <v>22</v>
      </c>
      <c r="F287" s="15" t="n">
        <v>444238</v>
      </c>
    </row>
    <row r="288" customFormat="false" ht="38.25" hidden="false" customHeight="true" outlineLevel="2" collapsed="false">
      <c r="A288" s="9" t="s">
        <v>291</v>
      </c>
      <c r="B288" s="10" t="s">
        <v>292</v>
      </c>
      <c r="C288" s="11"/>
      <c r="D288" s="11"/>
      <c r="E288" s="10"/>
      <c r="F288" s="12" t="n">
        <v>47853000</v>
      </c>
    </row>
    <row r="289" customFormat="false" ht="38.25" hidden="false" customHeight="true" outlineLevel="3" collapsed="false">
      <c r="A289" s="13" t="s">
        <v>291</v>
      </c>
      <c r="B289" s="14" t="s">
        <v>292</v>
      </c>
      <c r="C289" s="13" t="s">
        <v>275</v>
      </c>
      <c r="D289" s="13" t="s">
        <v>32</v>
      </c>
      <c r="E289" s="14" t="s">
        <v>33</v>
      </c>
      <c r="F289" s="15" t="n">
        <v>47853000</v>
      </c>
    </row>
    <row r="290" customFormat="false" ht="102" hidden="false" customHeight="true" outlineLevel="1" collapsed="false">
      <c r="A290" s="9" t="s">
        <v>293</v>
      </c>
      <c r="B290" s="10" t="s">
        <v>294</v>
      </c>
      <c r="C290" s="11"/>
      <c r="D290" s="11"/>
      <c r="E290" s="10"/>
      <c r="F290" s="12" t="n">
        <v>99660000</v>
      </c>
    </row>
    <row r="291" customFormat="false" ht="51" hidden="false" customHeight="true" outlineLevel="2" collapsed="false">
      <c r="A291" s="9" t="s">
        <v>295</v>
      </c>
      <c r="B291" s="10" t="s">
        <v>278</v>
      </c>
      <c r="C291" s="11"/>
      <c r="D291" s="11"/>
      <c r="E291" s="10"/>
      <c r="F291" s="12" t="n">
        <v>85845000</v>
      </c>
    </row>
    <row r="292" customFormat="false" ht="38.25" hidden="false" customHeight="true" outlineLevel="3" collapsed="false">
      <c r="A292" s="13" t="s">
        <v>295</v>
      </c>
      <c r="B292" s="14" t="s">
        <v>278</v>
      </c>
      <c r="C292" s="13" t="s">
        <v>276</v>
      </c>
      <c r="D292" s="13" t="s">
        <v>19</v>
      </c>
      <c r="E292" s="14" t="s">
        <v>20</v>
      </c>
      <c r="F292" s="15" t="n">
        <v>85845000</v>
      </c>
    </row>
    <row r="293" customFormat="false" ht="51" hidden="false" customHeight="true" outlineLevel="2" collapsed="false">
      <c r="A293" s="9" t="s">
        <v>296</v>
      </c>
      <c r="B293" s="10" t="s">
        <v>297</v>
      </c>
      <c r="C293" s="11"/>
      <c r="D293" s="11"/>
      <c r="E293" s="10"/>
      <c r="F293" s="12" t="n">
        <v>11160000</v>
      </c>
    </row>
    <row r="294" customFormat="false" ht="51" hidden="false" customHeight="true" outlineLevel="3" collapsed="false">
      <c r="A294" s="13" t="s">
        <v>296</v>
      </c>
      <c r="B294" s="14" t="s">
        <v>297</v>
      </c>
      <c r="C294" s="13" t="s">
        <v>276</v>
      </c>
      <c r="D294" s="13" t="s">
        <v>19</v>
      </c>
      <c r="E294" s="14" t="s">
        <v>20</v>
      </c>
      <c r="F294" s="15" t="n">
        <v>11160000</v>
      </c>
    </row>
    <row r="295" customFormat="false" ht="63.75" hidden="false" customHeight="true" outlineLevel="2" collapsed="false">
      <c r="A295" s="9" t="s">
        <v>298</v>
      </c>
      <c r="B295" s="10" t="s">
        <v>287</v>
      </c>
      <c r="C295" s="11"/>
      <c r="D295" s="11"/>
      <c r="E295" s="10"/>
      <c r="F295" s="12" t="n">
        <v>2655000</v>
      </c>
    </row>
    <row r="296" customFormat="false" ht="51" hidden="false" customHeight="true" outlineLevel="3" collapsed="false">
      <c r="A296" s="13" t="s">
        <v>298</v>
      </c>
      <c r="B296" s="14" t="s">
        <v>287</v>
      </c>
      <c r="C296" s="13" t="s">
        <v>276</v>
      </c>
      <c r="D296" s="13" t="s">
        <v>19</v>
      </c>
      <c r="E296" s="14" t="s">
        <v>20</v>
      </c>
      <c r="F296" s="15" t="n">
        <v>2655000</v>
      </c>
    </row>
    <row r="297" customFormat="false" ht="51" hidden="false" customHeight="true" outlineLevel="0" collapsed="false">
      <c r="A297" s="9" t="s">
        <v>299</v>
      </c>
      <c r="B297" s="10" t="s">
        <v>300</v>
      </c>
      <c r="C297" s="11"/>
      <c r="D297" s="11"/>
      <c r="E297" s="10"/>
      <c r="F297" s="12" t="n">
        <v>7586000</v>
      </c>
    </row>
    <row r="298" customFormat="false" ht="127.5" hidden="false" customHeight="true" outlineLevel="1" collapsed="false">
      <c r="A298" s="9" t="s">
        <v>301</v>
      </c>
      <c r="B298" s="16" t="s">
        <v>302</v>
      </c>
      <c r="C298" s="11"/>
      <c r="D298" s="11"/>
      <c r="E298" s="10"/>
      <c r="F298" s="12" t="n">
        <v>7586000</v>
      </c>
    </row>
    <row r="299" customFormat="false" ht="38.25" hidden="false" customHeight="true" outlineLevel="2" collapsed="false">
      <c r="A299" s="9" t="s">
        <v>303</v>
      </c>
      <c r="B299" s="10" t="s">
        <v>29</v>
      </c>
      <c r="C299" s="11"/>
      <c r="D299" s="11"/>
      <c r="E299" s="10"/>
      <c r="F299" s="12" t="n">
        <v>7586000</v>
      </c>
    </row>
    <row r="300" customFormat="false" ht="38.25" hidden="false" customHeight="true" outlineLevel="3" collapsed="false">
      <c r="A300" s="13" t="s">
        <v>303</v>
      </c>
      <c r="B300" s="14" t="s">
        <v>29</v>
      </c>
      <c r="C300" s="13" t="s">
        <v>134</v>
      </c>
      <c r="D300" s="13" t="s">
        <v>21</v>
      </c>
      <c r="E300" s="14" t="s">
        <v>22</v>
      </c>
      <c r="F300" s="15" t="n">
        <v>7586000</v>
      </c>
    </row>
    <row r="301" customFormat="false" ht="38.25" hidden="false" customHeight="true" outlineLevel="0" collapsed="false">
      <c r="A301" s="9" t="s">
        <v>304</v>
      </c>
      <c r="B301" s="10" t="s">
        <v>305</v>
      </c>
      <c r="C301" s="11"/>
      <c r="D301" s="11"/>
      <c r="E301" s="10"/>
      <c r="F301" s="12" t="n">
        <v>179303000</v>
      </c>
    </row>
    <row r="302" customFormat="false" ht="89.25" hidden="false" customHeight="true" outlineLevel="1" collapsed="false">
      <c r="A302" s="9" t="s">
        <v>306</v>
      </c>
      <c r="B302" s="10" t="s">
        <v>307</v>
      </c>
      <c r="C302" s="11"/>
      <c r="D302" s="11"/>
      <c r="E302" s="10"/>
      <c r="F302" s="12" t="n">
        <v>168558000</v>
      </c>
    </row>
    <row r="303" customFormat="false" ht="25.5" hidden="false" customHeight="true" outlineLevel="2" collapsed="false">
      <c r="A303" s="9" t="s">
        <v>308</v>
      </c>
      <c r="B303" s="10" t="s">
        <v>106</v>
      </c>
      <c r="C303" s="11"/>
      <c r="D303" s="11"/>
      <c r="E303" s="10"/>
      <c r="F303" s="12" t="n">
        <v>9198000</v>
      </c>
    </row>
    <row r="304" customFormat="false" ht="12.75" hidden="false" customHeight="true" outlineLevel="3" collapsed="false">
      <c r="A304" s="13" t="s">
        <v>308</v>
      </c>
      <c r="B304" s="14" t="s">
        <v>106</v>
      </c>
      <c r="C304" s="13" t="s">
        <v>25</v>
      </c>
      <c r="D304" s="13" t="s">
        <v>32</v>
      </c>
      <c r="E304" s="14" t="s">
        <v>33</v>
      </c>
      <c r="F304" s="15" t="n">
        <v>9198000</v>
      </c>
    </row>
    <row r="305" customFormat="false" ht="25.5" hidden="false" customHeight="true" outlineLevel="2" collapsed="false">
      <c r="A305" s="9" t="s">
        <v>309</v>
      </c>
      <c r="B305" s="10" t="s">
        <v>310</v>
      </c>
      <c r="C305" s="11"/>
      <c r="D305" s="11"/>
      <c r="E305" s="10"/>
      <c r="F305" s="12" t="n">
        <v>150000000</v>
      </c>
    </row>
    <row r="306" customFormat="false" ht="38.25" hidden="false" customHeight="true" outlineLevel="3" collapsed="false">
      <c r="A306" s="13" t="s">
        <v>309</v>
      </c>
      <c r="B306" s="14" t="s">
        <v>310</v>
      </c>
      <c r="C306" s="13" t="s">
        <v>119</v>
      </c>
      <c r="D306" s="13" t="s">
        <v>26</v>
      </c>
      <c r="E306" s="14" t="s">
        <v>27</v>
      </c>
      <c r="F306" s="15" t="n">
        <v>150000000</v>
      </c>
    </row>
    <row r="307" customFormat="false" ht="51" hidden="false" customHeight="true" outlineLevel="2" collapsed="false">
      <c r="A307" s="9" t="s">
        <v>311</v>
      </c>
      <c r="B307" s="10" t="s">
        <v>312</v>
      </c>
      <c r="C307" s="11"/>
      <c r="D307" s="11"/>
      <c r="E307" s="10"/>
      <c r="F307" s="12" t="n">
        <v>8360000</v>
      </c>
    </row>
    <row r="308" customFormat="false" ht="51" hidden="false" customHeight="true" outlineLevel="3" collapsed="false">
      <c r="A308" s="13" t="s">
        <v>311</v>
      </c>
      <c r="B308" s="14" t="s">
        <v>312</v>
      </c>
      <c r="C308" s="13" t="s">
        <v>25</v>
      </c>
      <c r="D308" s="13" t="s">
        <v>19</v>
      </c>
      <c r="E308" s="14" t="s">
        <v>20</v>
      </c>
      <c r="F308" s="15" t="n">
        <v>8360000</v>
      </c>
    </row>
    <row r="309" customFormat="false" ht="38.25" hidden="false" customHeight="true" outlineLevel="2" collapsed="false">
      <c r="A309" s="9" t="s">
        <v>313</v>
      </c>
      <c r="B309" s="10" t="s">
        <v>314</v>
      </c>
      <c r="C309" s="11"/>
      <c r="D309" s="11"/>
      <c r="E309" s="10"/>
      <c r="F309" s="12" t="n">
        <v>1000000</v>
      </c>
    </row>
    <row r="310" customFormat="false" ht="25.5" hidden="false" customHeight="true" outlineLevel="3" collapsed="false">
      <c r="A310" s="13" t="s">
        <v>313</v>
      </c>
      <c r="B310" s="14" t="s">
        <v>314</v>
      </c>
      <c r="C310" s="13" t="s">
        <v>119</v>
      </c>
      <c r="D310" s="13" t="s">
        <v>19</v>
      </c>
      <c r="E310" s="14" t="s">
        <v>20</v>
      </c>
      <c r="F310" s="15" t="n">
        <v>1000000</v>
      </c>
    </row>
    <row r="311" customFormat="false" ht="114.75" hidden="false" customHeight="true" outlineLevel="1" collapsed="false">
      <c r="A311" s="9" t="s">
        <v>315</v>
      </c>
      <c r="B311" s="16" t="s">
        <v>316</v>
      </c>
      <c r="C311" s="11"/>
      <c r="D311" s="11"/>
      <c r="E311" s="10"/>
      <c r="F311" s="12" t="n">
        <v>10745000</v>
      </c>
    </row>
    <row r="312" customFormat="false" ht="38.25" hidden="false" customHeight="true" outlineLevel="2" collapsed="false">
      <c r="A312" s="9" t="s">
        <v>317</v>
      </c>
      <c r="B312" s="10" t="s">
        <v>29</v>
      </c>
      <c r="C312" s="11"/>
      <c r="D312" s="11"/>
      <c r="E312" s="10"/>
      <c r="F312" s="12" t="n">
        <v>10745000</v>
      </c>
    </row>
    <row r="313" customFormat="false" ht="38.25" hidden="false" customHeight="true" outlineLevel="3" collapsed="false">
      <c r="A313" s="13" t="s">
        <v>317</v>
      </c>
      <c r="B313" s="14" t="s">
        <v>29</v>
      </c>
      <c r="C313" s="13" t="s">
        <v>119</v>
      </c>
      <c r="D313" s="13" t="s">
        <v>21</v>
      </c>
      <c r="E313" s="14" t="s">
        <v>22</v>
      </c>
      <c r="F313" s="15" t="n">
        <v>10745000</v>
      </c>
    </row>
    <row r="314" customFormat="false" ht="38.25" hidden="false" customHeight="true" outlineLevel="0" collapsed="false">
      <c r="A314" s="9" t="s">
        <v>318</v>
      </c>
      <c r="B314" s="10" t="s">
        <v>319</v>
      </c>
      <c r="C314" s="11"/>
      <c r="D314" s="11"/>
      <c r="E314" s="10"/>
      <c r="F314" s="12" t="n">
        <v>1175479897</v>
      </c>
    </row>
    <row r="315" customFormat="false" ht="76.5" hidden="false" customHeight="true" outlineLevel="1" collapsed="false">
      <c r="A315" s="9" t="s">
        <v>320</v>
      </c>
      <c r="B315" s="10" t="s">
        <v>321</v>
      </c>
      <c r="C315" s="11"/>
      <c r="D315" s="11"/>
      <c r="E315" s="10"/>
      <c r="F315" s="12" t="n">
        <v>1077055897</v>
      </c>
    </row>
    <row r="316" customFormat="false" ht="25.5" hidden="false" customHeight="true" outlineLevel="2" collapsed="false">
      <c r="A316" s="9" t="s">
        <v>322</v>
      </c>
      <c r="B316" s="10" t="s">
        <v>323</v>
      </c>
      <c r="C316" s="11"/>
      <c r="D316" s="11"/>
      <c r="E316" s="10"/>
      <c r="F316" s="12" t="n">
        <v>150365000</v>
      </c>
    </row>
    <row r="317" customFormat="false" ht="25.5" hidden="false" customHeight="true" outlineLevel="3" collapsed="false">
      <c r="A317" s="13" t="s">
        <v>322</v>
      </c>
      <c r="B317" s="14" t="s">
        <v>323</v>
      </c>
      <c r="C317" s="13" t="s">
        <v>25</v>
      </c>
      <c r="D317" s="13" t="s">
        <v>32</v>
      </c>
      <c r="E317" s="14" t="s">
        <v>33</v>
      </c>
      <c r="F317" s="15" t="n">
        <v>150365000</v>
      </c>
    </row>
    <row r="318" customFormat="false" ht="25.5" hidden="false" customHeight="true" outlineLevel="2" collapsed="false">
      <c r="A318" s="9" t="s">
        <v>324</v>
      </c>
      <c r="B318" s="10" t="s">
        <v>325</v>
      </c>
      <c r="C318" s="11"/>
      <c r="D318" s="11"/>
      <c r="E318" s="10"/>
      <c r="F318" s="12" t="n">
        <v>126690897</v>
      </c>
    </row>
    <row r="319" customFormat="false" ht="25.5" hidden="false" customHeight="true" outlineLevel="3" collapsed="false">
      <c r="A319" s="13" t="s">
        <v>324</v>
      </c>
      <c r="B319" s="14" t="s">
        <v>325</v>
      </c>
      <c r="C319" s="13" t="s">
        <v>25</v>
      </c>
      <c r="D319" s="13" t="s">
        <v>32</v>
      </c>
      <c r="E319" s="14" t="s">
        <v>33</v>
      </c>
      <c r="F319" s="15" t="n">
        <v>126690897</v>
      </c>
    </row>
    <row r="320" customFormat="false" ht="102" hidden="false" customHeight="true" outlineLevel="2" collapsed="false">
      <c r="A320" s="9" t="s">
        <v>326</v>
      </c>
      <c r="B320" s="10" t="s">
        <v>327</v>
      </c>
      <c r="C320" s="11"/>
      <c r="D320" s="11"/>
      <c r="E320" s="10"/>
      <c r="F320" s="12" t="n">
        <v>300000000</v>
      </c>
    </row>
    <row r="321" customFormat="false" ht="89.25" hidden="false" customHeight="true" outlineLevel="3" collapsed="false">
      <c r="A321" s="13" t="s">
        <v>326</v>
      </c>
      <c r="B321" s="14" t="s">
        <v>327</v>
      </c>
      <c r="C321" s="13" t="s">
        <v>52</v>
      </c>
      <c r="D321" s="13" t="s">
        <v>328</v>
      </c>
      <c r="E321" s="14" t="s">
        <v>329</v>
      </c>
      <c r="F321" s="15" t="n">
        <v>300000000</v>
      </c>
    </row>
    <row r="322" customFormat="false" ht="25.5" hidden="false" customHeight="true" outlineLevel="2" collapsed="false">
      <c r="A322" s="9" t="s">
        <v>330</v>
      </c>
      <c r="B322" s="10" t="s">
        <v>331</v>
      </c>
      <c r="C322" s="11"/>
      <c r="D322" s="11"/>
      <c r="E322" s="10"/>
      <c r="F322" s="12" t="n">
        <v>500000000</v>
      </c>
    </row>
    <row r="323" customFormat="false" ht="25.5" hidden="false" customHeight="true" outlineLevel="3" collapsed="false">
      <c r="A323" s="13" t="s">
        <v>330</v>
      </c>
      <c r="B323" s="14" t="s">
        <v>331</v>
      </c>
      <c r="C323" s="13" t="s">
        <v>332</v>
      </c>
      <c r="D323" s="13" t="s">
        <v>333</v>
      </c>
      <c r="E323" s="14" t="s">
        <v>334</v>
      </c>
      <c r="F323" s="15" t="n">
        <v>500000000</v>
      </c>
    </row>
    <row r="324" customFormat="false" ht="63.75" hidden="false" customHeight="true" outlineLevel="1" collapsed="false">
      <c r="A324" s="9" t="s">
        <v>335</v>
      </c>
      <c r="B324" s="10" t="s">
        <v>336</v>
      </c>
      <c r="C324" s="11"/>
      <c r="D324" s="11"/>
      <c r="E324" s="10"/>
      <c r="F324" s="12" t="n">
        <v>98424000</v>
      </c>
    </row>
    <row r="325" customFormat="false" ht="25.5" hidden="false" customHeight="true" outlineLevel="2" collapsed="false">
      <c r="A325" s="9" t="s">
        <v>337</v>
      </c>
      <c r="B325" s="10" t="s">
        <v>338</v>
      </c>
      <c r="C325" s="11"/>
      <c r="D325" s="11"/>
      <c r="E325" s="10"/>
      <c r="F325" s="12" t="n">
        <v>98424000</v>
      </c>
    </row>
    <row r="326" customFormat="false" ht="76.5" hidden="false" customHeight="true" outlineLevel="3" collapsed="false">
      <c r="A326" s="13" t="s">
        <v>337</v>
      </c>
      <c r="B326" s="14" t="s">
        <v>338</v>
      </c>
      <c r="C326" s="13" t="s">
        <v>339</v>
      </c>
      <c r="D326" s="13" t="s">
        <v>30</v>
      </c>
      <c r="E326" s="14" t="s">
        <v>31</v>
      </c>
      <c r="F326" s="15" t="n">
        <v>75733000</v>
      </c>
    </row>
    <row r="327" customFormat="false" ht="25.5" hidden="false" customHeight="true" outlineLevel="3" collapsed="false">
      <c r="A327" s="13" t="s">
        <v>337</v>
      </c>
      <c r="B327" s="14" t="s">
        <v>338</v>
      </c>
      <c r="C327" s="13" t="s">
        <v>339</v>
      </c>
      <c r="D327" s="13" t="s">
        <v>19</v>
      </c>
      <c r="E327" s="14" t="s">
        <v>20</v>
      </c>
      <c r="F327" s="15" t="n">
        <v>22589000</v>
      </c>
    </row>
    <row r="328" customFormat="false" ht="25.5" hidden="false" customHeight="true" outlineLevel="3" collapsed="false">
      <c r="A328" s="13" t="s">
        <v>337</v>
      </c>
      <c r="B328" s="14" t="s">
        <v>338</v>
      </c>
      <c r="C328" s="13" t="s">
        <v>339</v>
      </c>
      <c r="D328" s="13" t="s">
        <v>32</v>
      </c>
      <c r="E328" s="14" t="s">
        <v>33</v>
      </c>
      <c r="F328" s="15" t="n">
        <v>102000</v>
      </c>
    </row>
    <row r="329" customFormat="false" ht="38.25" hidden="false" customHeight="true" outlineLevel="0" collapsed="false">
      <c r="A329" s="9" t="s">
        <v>340</v>
      </c>
      <c r="B329" s="10" t="s">
        <v>341</v>
      </c>
      <c r="C329" s="11"/>
      <c r="D329" s="11"/>
      <c r="E329" s="10"/>
      <c r="F329" s="12" t="n">
        <v>1412677000</v>
      </c>
    </row>
    <row r="330" customFormat="false" ht="102" hidden="false" customHeight="true" outlineLevel="1" collapsed="false">
      <c r="A330" s="9" t="s">
        <v>342</v>
      </c>
      <c r="B330" s="16" t="s">
        <v>343</v>
      </c>
      <c r="C330" s="11"/>
      <c r="D330" s="11"/>
      <c r="E330" s="10"/>
      <c r="F330" s="12" t="n">
        <v>959469000</v>
      </c>
    </row>
    <row r="331" customFormat="false" ht="25.5" hidden="false" customHeight="true" outlineLevel="2" collapsed="false">
      <c r="A331" s="9" t="s">
        <v>344</v>
      </c>
      <c r="B331" s="10" t="s">
        <v>338</v>
      </c>
      <c r="C331" s="11"/>
      <c r="D331" s="11"/>
      <c r="E331" s="10"/>
      <c r="F331" s="12" t="n">
        <v>956455000</v>
      </c>
    </row>
    <row r="332" customFormat="false" ht="76.5" hidden="false" customHeight="true" outlineLevel="3" collapsed="false">
      <c r="A332" s="13" t="s">
        <v>344</v>
      </c>
      <c r="B332" s="14" t="s">
        <v>338</v>
      </c>
      <c r="C332" s="13" t="s">
        <v>339</v>
      </c>
      <c r="D332" s="13" t="s">
        <v>30</v>
      </c>
      <c r="E332" s="14" t="s">
        <v>31</v>
      </c>
      <c r="F332" s="15" t="n">
        <v>857816000</v>
      </c>
    </row>
    <row r="333" customFormat="false" ht="25.5" hidden="false" customHeight="true" outlineLevel="3" collapsed="false">
      <c r="A333" s="13" t="s">
        <v>344</v>
      </c>
      <c r="B333" s="14" t="s">
        <v>338</v>
      </c>
      <c r="C333" s="13" t="s">
        <v>339</v>
      </c>
      <c r="D333" s="13" t="s">
        <v>19</v>
      </c>
      <c r="E333" s="14" t="s">
        <v>20</v>
      </c>
      <c r="F333" s="15" t="n">
        <v>98110000</v>
      </c>
    </row>
    <row r="334" customFormat="false" ht="25.5" hidden="false" customHeight="true" outlineLevel="3" collapsed="false">
      <c r="A334" s="13" t="s">
        <v>344</v>
      </c>
      <c r="B334" s="14" t="s">
        <v>338</v>
      </c>
      <c r="C334" s="13" t="s">
        <v>339</v>
      </c>
      <c r="D334" s="13" t="s">
        <v>32</v>
      </c>
      <c r="E334" s="14" t="s">
        <v>33</v>
      </c>
      <c r="F334" s="15" t="n">
        <v>529000</v>
      </c>
    </row>
    <row r="335" customFormat="false" ht="25.5" hidden="false" customHeight="true" outlineLevel="2" collapsed="false">
      <c r="A335" s="9" t="s">
        <v>345</v>
      </c>
      <c r="B335" s="10" t="s">
        <v>346</v>
      </c>
      <c r="C335" s="11"/>
      <c r="D335" s="11"/>
      <c r="E335" s="10"/>
      <c r="F335" s="12" t="n">
        <v>3014000</v>
      </c>
    </row>
    <row r="336" customFormat="false" ht="76.5" hidden="false" customHeight="true" outlineLevel="3" collapsed="false">
      <c r="A336" s="13" t="s">
        <v>345</v>
      </c>
      <c r="B336" s="14" t="s">
        <v>346</v>
      </c>
      <c r="C336" s="13" t="s">
        <v>347</v>
      </c>
      <c r="D336" s="13" t="s">
        <v>30</v>
      </c>
      <c r="E336" s="14" t="s">
        <v>31</v>
      </c>
      <c r="F336" s="15" t="n">
        <v>3014000</v>
      </c>
    </row>
    <row r="337" customFormat="false" ht="89.25" hidden="false" customHeight="true" outlineLevel="1" collapsed="false">
      <c r="A337" s="9" t="s">
        <v>348</v>
      </c>
      <c r="B337" s="10" t="s">
        <v>349</v>
      </c>
      <c r="C337" s="11"/>
      <c r="D337" s="11"/>
      <c r="E337" s="10"/>
      <c r="F337" s="12" t="n">
        <v>23226000</v>
      </c>
    </row>
    <row r="338" customFormat="false" ht="38.25" hidden="false" customHeight="true" outlineLevel="2" collapsed="false">
      <c r="A338" s="9" t="s">
        <v>350</v>
      </c>
      <c r="B338" s="10" t="s">
        <v>351</v>
      </c>
      <c r="C338" s="11"/>
      <c r="D338" s="11"/>
      <c r="E338" s="10"/>
      <c r="F338" s="12" t="n">
        <v>4214000</v>
      </c>
    </row>
    <row r="339" customFormat="false" ht="76.5" hidden="false" customHeight="true" outlineLevel="3" collapsed="false">
      <c r="A339" s="13" t="s">
        <v>350</v>
      </c>
      <c r="B339" s="14" t="s">
        <v>351</v>
      </c>
      <c r="C339" s="13" t="s">
        <v>25</v>
      </c>
      <c r="D339" s="13" t="s">
        <v>30</v>
      </c>
      <c r="E339" s="14" t="s">
        <v>31</v>
      </c>
      <c r="F339" s="15" t="n">
        <v>4214000</v>
      </c>
    </row>
    <row r="340" customFormat="false" ht="63.75" hidden="false" customHeight="true" outlineLevel="2" collapsed="false">
      <c r="A340" s="9" t="s">
        <v>352</v>
      </c>
      <c r="B340" s="10" t="s">
        <v>353</v>
      </c>
      <c r="C340" s="11"/>
      <c r="D340" s="11"/>
      <c r="E340" s="10"/>
      <c r="F340" s="12" t="n">
        <v>16868000</v>
      </c>
    </row>
    <row r="341" customFormat="false" ht="76.5" hidden="false" customHeight="true" outlineLevel="3" collapsed="false">
      <c r="A341" s="13" t="s">
        <v>352</v>
      </c>
      <c r="B341" s="14" t="s">
        <v>353</v>
      </c>
      <c r="C341" s="13" t="s">
        <v>25</v>
      </c>
      <c r="D341" s="13" t="s">
        <v>30</v>
      </c>
      <c r="E341" s="14" t="s">
        <v>31</v>
      </c>
      <c r="F341" s="15" t="n">
        <v>16868000</v>
      </c>
    </row>
    <row r="342" customFormat="false" ht="51" hidden="false" customHeight="true" outlineLevel="2" collapsed="false">
      <c r="A342" s="9" t="s">
        <v>354</v>
      </c>
      <c r="B342" s="10" t="s">
        <v>355</v>
      </c>
      <c r="C342" s="11"/>
      <c r="D342" s="11"/>
      <c r="E342" s="10"/>
      <c r="F342" s="12" t="n">
        <v>2144000</v>
      </c>
    </row>
    <row r="343" customFormat="false" ht="76.5" hidden="false" customHeight="true" outlineLevel="3" collapsed="false">
      <c r="A343" s="13" t="s">
        <v>354</v>
      </c>
      <c r="B343" s="14" t="s">
        <v>355</v>
      </c>
      <c r="C343" s="13" t="s">
        <v>25</v>
      </c>
      <c r="D343" s="13" t="s">
        <v>30</v>
      </c>
      <c r="E343" s="14" t="s">
        <v>31</v>
      </c>
      <c r="F343" s="15" t="n">
        <v>2144000</v>
      </c>
    </row>
    <row r="344" customFormat="false" ht="89.25" hidden="false" customHeight="true" outlineLevel="1" collapsed="false">
      <c r="A344" s="9" t="s">
        <v>356</v>
      </c>
      <c r="B344" s="10" t="s">
        <v>357</v>
      </c>
      <c r="C344" s="11"/>
      <c r="D344" s="11"/>
      <c r="E344" s="10"/>
      <c r="F344" s="12" t="n">
        <v>14970000</v>
      </c>
    </row>
    <row r="345" customFormat="false" ht="38.25" hidden="false" customHeight="true" outlineLevel="2" collapsed="false">
      <c r="A345" s="9" t="s">
        <v>358</v>
      </c>
      <c r="B345" s="10" t="s">
        <v>359</v>
      </c>
      <c r="C345" s="11"/>
      <c r="D345" s="11"/>
      <c r="E345" s="10"/>
      <c r="F345" s="12" t="n">
        <v>14970000</v>
      </c>
    </row>
    <row r="346" customFormat="false" ht="38.25" hidden="false" customHeight="true" outlineLevel="3" collapsed="false">
      <c r="A346" s="13" t="s">
        <v>358</v>
      </c>
      <c r="B346" s="14" t="s">
        <v>359</v>
      </c>
      <c r="C346" s="13" t="s">
        <v>360</v>
      </c>
      <c r="D346" s="13" t="s">
        <v>32</v>
      </c>
      <c r="E346" s="14" t="s">
        <v>33</v>
      </c>
      <c r="F346" s="15" t="n">
        <v>14970000</v>
      </c>
    </row>
    <row r="347" customFormat="false" ht="76.5" hidden="false" customHeight="true" outlineLevel="1" collapsed="false">
      <c r="A347" s="9" t="s">
        <v>361</v>
      </c>
      <c r="B347" s="10" t="s">
        <v>362</v>
      </c>
      <c r="C347" s="11"/>
      <c r="D347" s="11"/>
      <c r="E347" s="10"/>
      <c r="F347" s="12" t="n">
        <v>45970000</v>
      </c>
    </row>
    <row r="348" customFormat="false" ht="25.5" hidden="false" customHeight="true" outlineLevel="2" collapsed="false">
      <c r="A348" s="9" t="s">
        <v>363</v>
      </c>
      <c r="B348" s="10" t="s">
        <v>364</v>
      </c>
      <c r="C348" s="11"/>
      <c r="D348" s="11"/>
      <c r="E348" s="10"/>
      <c r="F348" s="12" t="n">
        <v>45970000</v>
      </c>
    </row>
    <row r="349" customFormat="false" ht="25.5" hidden="false" customHeight="true" outlineLevel="3" collapsed="false">
      <c r="A349" s="13" t="s">
        <v>363</v>
      </c>
      <c r="B349" s="14" t="s">
        <v>364</v>
      </c>
      <c r="C349" s="13" t="s">
        <v>339</v>
      </c>
      <c r="D349" s="13" t="s">
        <v>19</v>
      </c>
      <c r="E349" s="14" t="s">
        <v>20</v>
      </c>
      <c r="F349" s="15" t="n">
        <v>45970000</v>
      </c>
    </row>
    <row r="350" customFormat="false" ht="76.5" hidden="false" customHeight="true" outlineLevel="1" collapsed="false">
      <c r="A350" s="9" t="s">
        <v>365</v>
      </c>
      <c r="B350" s="10" t="s">
        <v>366</v>
      </c>
      <c r="C350" s="11"/>
      <c r="D350" s="11"/>
      <c r="E350" s="10"/>
      <c r="F350" s="12" t="n">
        <v>281911000</v>
      </c>
    </row>
    <row r="351" customFormat="false" ht="38.25" hidden="false" customHeight="true" outlineLevel="2" collapsed="false">
      <c r="A351" s="9" t="s">
        <v>367</v>
      </c>
      <c r="B351" s="10" t="s">
        <v>29</v>
      </c>
      <c r="C351" s="11"/>
      <c r="D351" s="11"/>
      <c r="E351" s="10"/>
      <c r="F351" s="12" t="n">
        <v>281911000</v>
      </c>
    </row>
    <row r="352" customFormat="false" ht="76.5" hidden="false" customHeight="true" outlineLevel="3" collapsed="false">
      <c r="A352" s="13" t="s">
        <v>367</v>
      </c>
      <c r="B352" s="14" t="s">
        <v>29</v>
      </c>
      <c r="C352" s="13" t="s">
        <v>25</v>
      </c>
      <c r="D352" s="13" t="s">
        <v>30</v>
      </c>
      <c r="E352" s="14" t="s">
        <v>31</v>
      </c>
      <c r="F352" s="15" t="n">
        <v>83312000</v>
      </c>
    </row>
    <row r="353" customFormat="false" ht="25.5" hidden="false" customHeight="true" outlineLevel="3" collapsed="false">
      <c r="A353" s="13" t="s">
        <v>367</v>
      </c>
      <c r="B353" s="14" t="s">
        <v>29</v>
      </c>
      <c r="C353" s="13" t="s">
        <v>25</v>
      </c>
      <c r="D353" s="13" t="s">
        <v>19</v>
      </c>
      <c r="E353" s="14" t="s">
        <v>20</v>
      </c>
      <c r="F353" s="15" t="n">
        <v>37428000</v>
      </c>
    </row>
    <row r="354" customFormat="false" ht="38.25" hidden="false" customHeight="true" outlineLevel="3" collapsed="false">
      <c r="A354" s="13" t="s">
        <v>367</v>
      </c>
      <c r="B354" s="14" t="s">
        <v>29</v>
      </c>
      <c r="C354" s="13" t="s">
        <v>25</v>
      </c>
      <c r="D354" s="13" t="s">
        <v>21</v>
      </c>
      <c r="E354" s="14" t="s">
        <v>22</v>
      </c>
      <c r="F354" s="15" t="n">
        <v>160204000</v>
      </c>
    </row>
    <row r="355" customFormat="false" ht="25.5" hidden="false" customHeight="true" outlineLevel="3" collapsed="false">
      <c r="A355" s="13" t="s">
        <v>367</v>
      </c>
      <c r="B355" s="14" t="s">
        <v>29</v>
      </c>
      <c r="C355" s="13" t="s">
        <v>25</v>
      </c>
      <c r="D355" s="13" t="s">
        <v>32</v>
      </c>
      <c r="E355" s="14" t="s">
        <v>33</v>
      </c>
      <c r="F355" s="15" t="n">
        <v>967000</v>
      </c>
    </row>
    <row r="356" customFormat="false" ht="89.25" hidden="false" customHeight="true" outlineLevel="1" collapsed="false">
      <c r="A356" s="9" t="s">
        <v>368</v>
      </c>
      <c r="B356" s="10" t="s">
        <v>369</v>
      </c>
      <c r="C356" s="11"/>
      <c r="D356" s="11"/>
      <c r="E356" s="10"/>
      <c r="F356" s="12" t="n">
        <v>37131000</v>
      </c>
    </row>
    <row r="357" customFormat="false" ht="25.5" hidden="false" customHeight="true" outlineLevel="2" collapsed="false">
      <c r="A357" s="9" t="s">
        <v>370</v>
      </c>
      <c r="B357" s="10" t="s">
        <v>371</v>
      </c>
      <c r="C357" s="11"/>
      <c r="D357" s="11"/>
      <c r="E357" s="10"/>
      <c r="F357" s="12" t="n">
        <v>28740000</v>
      </c>
    </row>
    <row r="358" customFormat="false" ht="25.5" hidden="false" customHeight="true" outlineLevel="3" collapsed="false">
      <c r="A358" s="13" t="s">
        <v>370</v>
      </c>
      <c r="B358" s="14" t="s">
        <v>371</v>
      </c>
      <c r="C358" s="13" t="s">
        <v>372</v>
      </c>
      <c r="D358" s="13" t="s">
        <v>37</v>
      </c>
      <c r="E358" s="14" t="s">
        <v>38</v>
      </c>
      <c r="F358" s="15" t="n">
        <v>28740000</v>
      </c>
    </row>
    <row r="359" customFormat="false" ht="51" hidden="false" customHeight="true" outlineLevel="2" collapsed="false">
      <c r="A359" s="9" t="s">
        <v>373</v>
      </c>
      <c r="B359" s="10" t="s">
        <v>374</v>
      </c>
      <c r="C359" s="11"/>
      <c r="D359" s="11"/>
      <c r="E359" s="10"/>
      <c r="F359" s="12" t="n">
        <v>4051000</v>
      </c>
    </row>
    <row r="360" customFormat="false" ht="38.25" hidden="false" customHeight="true" outlineLevel="3" collapsed="false">
      <c r="A360" s="13" t="s">
        <v>373</v>
      </c>
      <c r="B360" s="14" t="s">
        <v>374</v>
      </c>
      <c r="C360" s="13" t="s">
        <v>52</v>
      </c>
      <c r="D360" s="13" t="s">
        <v>37</v>
      </c>
      <c r="E360" s="14" t="s">
        <v>38</v>
      </c>
      <c r="F360" s="15" t="n">
        <v>4051000</v>
      </c>
    </row>
    <row r="361" customFormat="false" ht="25.5" hidden="false" customHeight="true" outlineLevel="2" collapsed="false">
      <c r="A361" s="9" t="s">
        <v>375</v>
      </c>
      <c r="B361" s="10" t="s">
        <v>376</v>
      </c>
      <c r="C361" s="11"/>
      <c r="D361" s="11"/>
      <c r="E361" s="10"/>
      <c r="F361" s="12" t="n">
        <v>4340000</v>
      </c>
    </row>
    <row r="362" customFormat="false" ht="38.25" hidden="false" customHeight="true" outlineLevel="3" collapsed="false">
      <c r="A362" s="13" t="s">
        <v>375</v>
      </c>
      <c r="B362" s="14" t="s">
        <v>376</v>
      </c>
      <c r="C362" s="13" t="s">
        <v>55</v>
      </c>
      <c r="D362" s="13" t="s">
        <v>21</v>
      </c>
      <c r="E362" s="14" t="s">
        <v>22</v>
      </c>
      <c r="F362" s="15" t="n">
        <v>4340000</v>
      </c>
    </row>
    <row r="363" customFormat="false" ht="63.75" hidden="false" customHeight="true" outlineLevel="1" collapsed="false">
      <c r="A363" s="9" t="s">
        <v>377</v>
      </c>
      <c r="B363" s="10" t="s">
        <v>378</v>
      </c>
      <c r="C363" s="11"/>
      <c r="D363" s="11"/>
      <c r="E363" s="10"/>
      <c r="F363" s="12" t="n">
        <v>50000000</v>
      </c>
    </row>
    <row r="364" customFormat="false" ht="25.5" hidden="false" customHeight="true" outlineLevel="2" collapsed="false">
      <c r="A364" s="9" t="s">
        <v>379</v>
      </c>
      <c r="B364" s="10" t="s">
        <v>380</v>
      </c>
      <c r="C364" s="11"/>
      <c r="D364" s="11"/>
      <c r="E364" s="10"/>
      <c r="F364" s="12" t="n">
        <v>50000000</v>
      </c>
    </row>
    <row r="365" customFormat="false" ht="25.5" hidden="false" customHeight="true" outlineLevel="3" collapsed="false">
      <c r="A365" s="13" t="s">
        <v>379</v>
      </c>
      <c r="B365" s="14" t="s">
        <v>380</v>
      </c>
      <c r="C365" s="13" t="s">
        <v>381</v>
      </c>
      <c r="D365" s="13" t="s">
        <v>32</v>
      </c>
      <c r="E365" s="14" t="s">
        <v>33</v>
      </c>
      <c r="F365" s="15" t="n">
        <v>50000000</v>
      </c>
    </row>
    <row r="366" customFormat="false" ht="38.25" hidden="false" customHeight="true" outlineLevel="0" collapsed="false">
      <c r="A366" s="9" t="s">
        <v>382</v>
      </c>
      <c r="B366" s="10" t="s">
        <v>383</v>
      </c>
      <c r="C366" s="11"/>
      <c r="D366" s="11"/>
      <c r="E366" s="10"/>
      <c r="F366" s="12" t="n">
        <v>45716000</v>
      </c>
    </row>
    <row r="367" customFormat="false" ht="38.25" hidden="false" customHeight="true" outlineLevel="1" collapsed="false">
      <c r="A367" s="9" t="s">
        <v>384</v>
      </c>
      <c r="B367" s="10" t="s">
        <v>385</v>
      </c>
      <c r="C367" s="11"/>
      <c r="D367" s="11"/>
      <c r="E367" s="10"/>
      <c r="F367" s="12" t="n">
        <v>10647000</v>
      </c>
    </row>
    <row r="368" customFormat="false" ht="51" hidden="false" customHeight="true" outlineLevel="2" collapsed="false">
      <c r="A368" s="9" t="s">
        <v>386</v>
      </c>
      <c r="B368" s="10" t="s">
        <v>387</v>
      </c>
      <c r="C368" s="11"/>
      <c r="D368" s="11"/>
      <c r="E368" s="10"/>
      <c r="F368" s="12" t="n">
        <v>10647000</v>
      </c>
    </row>
    <row r="369" customFormat="false" ht="76.5" hidden="false" customHeight="true" outlineLevel="3" collapsed="false">
      <c r="A369" s="13" t="s">
        <v>386</v>
      </c>
      <c r="B369" s="14" t="s">
        <v>387</v>
      </c>
      <c r="C369" s="13" t="s">
        <v>388</v>
      </c>
      <c r="D369" s="13" t="s">
        <v>30</v>
      </c>
      <c r="E369" s="14" t="s">
        <v>31</v>
      </c>
      <c r="F369" s="15" t="n">
        <v>10647000</v>
      </c>
    </row>
    <row r="370" customFormat="false" ht="25.5" hidden="false" customHeight="true" outlineLevel="1" collapsed="false">
      <c r="A370" s="9" t="s">
        <v>389</v>
      </c>
      <c r="B370" s="10" t="s">
        <v>390</v>
      </c>
      <c r="C370" s="11"/>
      <c r="D370" s="11"/>
      <c r="E370" s="10"/>
      <c r="F370" s="12" t="n">
        <v>35069000</v>
      </c>
    </row>
    <row r="371" customFormat="false" ht="25.5" hidden="false" customHeight="true" outlineLevel="2" collapsed="false">
      <c r="A371" s="9" t="s">
        <v>391</v>
      </c>
      <c r="B371" s="10" t="s">
        <v>364</v>
      </c>
      <c r="C371" s="11"/>
      <c r="D371" s="11"/>
      <c r="E371" s="10"/>
      <c r="F371" s="12" t="n">
        <v>490000</v>
      </c>
    </row>
    <row r="372" customFormat="false" ht="25.5" hidden="false" customHeight="true" outlineLevel="3" collapsed="false">
      <c r="A372" s="13" t="s">
        <v>391</v>
      </c>
      <c r="B372" s="14" t="s">
        <v>364</v>
      </c>
      <c r="C372" s="13" t="s">
        <v>388</v>
      </c>
      <c r="D372" s="13" t="s">
        <v>19</v>
      </c>
      <c r="E372" s="14" t="s">
        <v>20</v>
      </c>
      <c r="F372" s="15" t="n">
        <v>490000</v>
      </c>
    </row>
    <row r="373" customFormat="false" ht="25.5" hidden="false" customHeight="true" outlineLevel="2" collapsed="false">
      <c r="A373" s="9" t="s">
        <v>392</v>
      </c>
      <c r="B373" s="10" t="s">
        <v>338</v>
      </c>
      <c r="C373" s="11"/>
      <c r="D373" s="11"/>
      <c r="E373" s="10"/>
      <c r="F373" s="12" t="n">
        <v>34579000</v>
      </c>
    </row>
    <row r="374" customFormat="false" ht="76.5" hidden="false" customHeight="true" outlineLevel="3" collapsed="false">
      <c r="A374" s="13" t="s">
        <v>392</v>
      </c>
      <c r="B374" s="14" t="s">
        <v>338</v>
      </c>
      <c r="C374" s="13" t="s">
        <v>388</v>
      </c>
      <c r="D374" s="13" t="s">
        <v>30</v>
      </c>
      <c r="E374" s="14" t="s">
        <v>31</v>
      </c>
      <c r="F374" s="15" t="n">
        <v>28174000</v>
      </c>
    </row>
    <row r="375" customFormat="false" ht="25.5" hidden="false" customHeight="true" outlineLevel="3" collapsed="false">
      <c r="A375" s="13" t="s">
        <v>392</v>
      </c>
      <c r="B375" s="14" t="s">
        <v>338</v>
      </c>
      <c r="C375" s="13" t="s">
        <v>388</v>
      </c>
      <c r="D375" s="13" t="s">
        <v>19</v>
      </c>
      <c r="E375" s="14" t="s">
        <v>20</v>
      </c>
      <c r="F375" s="15" t="n">
        <v>6355000</v>
      </c>
    </row>
    <row r="376" customFormat="false" ht="25.5" hidden="false" customHeight="true" outlineLevel="3" collapsed="false">
      <c r="A376" s="13" t="s">
        <v>392</v>
      </c>
      <c r="B376" s="14" t="s">
        <v>338</v>
      </c>
      <c r="C376" s="13" t="s">
        <v>388</v>
      </c>
      <c r="D376" s="13" t="s">
        <v>32</v>
      </c>
      <c r="E376" s="14" t="s">
        <v>33</v>
      </c>
      <c r="F376" s="15" t="n">
        <v>50000</v>
      </c>
    </row>
    <row r="377" customFormat="false" ht="38.25" hidden="false" customHeight="true" outlineLevel="0" collapsed="false">
      <c r="A377" s="9" t="s">
        <v>393</v>
      </c>
      <c r="B377" s="10" t="s">
        <v>394</v>
      </c>
      <c r="C377" s="11"/>
      <c r="D377" s="11"/>
      <c r="E377" s="10"/>
      <c r="F377" s="12" t="n">
        <v>8325000</v>
      </c>
    </row>
    <row r="378" customFormat="false" ht="25.5" hidden="false" customHeight="true" outlineLevel="1" collapsed="false">
      <c r="A378" s="9" t="s">
        <v>395</v>
      </c>
      <c r="B378" s="10" t="s">
        <v>396</v>
      </c>
      <c r="C378" s="11"/>
      <c r="D378" s="11"/>
      <c r="E378" s="10"/>
      <c r="F378" s="12" t="n">
        <v>3596000</v>
      </c>
    </row>
    <row r="379" customFormat="false" ht="38.25" hidden="false" customHeight="true" outlineLevel="2" collapsed="false">
      <c r="A379" s="9" t="s">
        <v>397</v>
      </c>
      <c r="B379" s="10" t="s">
        <v>398</v>
      </c>
      <c r="C379" s="11"/>
      <c r="D379" s="11"/>
      <c r="E379" s="10"/>
      <c r="F379" s="12" t="n">
        <v>3596000</v>
      </c>
    </row>
    <row r="380" customFormat="false" ht="76.5" hidden="false" customHeight="true" outlineLevel="3" collapsed="false">
      <c r="A380" s="13" t="s">
        <v>397</v>
      </c>
      <c r="B380" s="14" t="s">
        <v>398</v>
      </c>
      <c r="C380" s="13" t="s">
        <v>399</v>
      </c>
      <c r="D380" s="13" t="s">
        <v>30</v>
      </c>
      <c r="E380" s="14" t="s">
        <v>31</v>
      </c>
      <c r="F380" s="15" t="n">
        <v>3596000</v>
      </c>
    </row>
    <row r="381" customFormat="false" ht="25.5" hidden="false" customHeight="true" outlineLevel="1" collapsed="false">
      <c r="A381" s="9" t="s">
        <v>400</v>
      </c>
      <c r="B381" s="10" t="s">
        <v>401</v>
      </c>
      <c r="C381" s="11"/>
      <c r="D381" s="11"/>
      <c r="E381" s="10"/>
      <c r="F381" s="12" t="n">
        <v>4729000</v>
      </c>
    </row>
    <row r="382" customFormat="false" ht="38.25" hidden="false" customHeight="true" outlineLevel="2" collapsed="false">
      <c r="A382" s="9" t="s">
        <v>402</v>
      </c>
      <c r="B382" s="10" t="s">
        <v>403</v>
      </c>
      <c r="C382" s="11"/>
      <c r="D382" s="11"/>
      <c r="E382" s="10"/>
      <c r="F382" s="12" t="n">
        <v>4729000</v>
      </c>
    </row>
    <row r="383" customFormat="false" ht="76.5" hidden="false" customHeight="true" outlineLevel="3" collapsed="false">
      <c r="A383" s="13" t="s">
        <v>402</v>
      </c>
      <c r="B383" s="14" t="s">
        <v>403</v>
      </c>
      <c r="C383" s="13" t="s">
        <v>399</v>
      </c>
      <c r="D383" s="13" t="s">
        <v>30</v>
      </c>
      <c r="E383" s="14" t="s">
        <v>31</v>
      </c>
      <c r="F383" s="15" t="n">
        <v>3843000</v>
      </c>
    </row>
    <row r="384" customFormat="false" ht="38.25" hidden="false" customHeight="true" outlineLevel="3" collapsed="false">
      <c r="A384" s="13" t="s">
        <v>402</v>
      </c>
      <c r="B384" s="14" t="s">
        <v>403</v>
      </c>
      <c r="C384" s="13" t="s">
        <v>399</v>
      </c>
      <c r="D384" s="13" t="s">
        <v>19</v>
      </c>
      <c r="E384" s="14" t="s">
        <v>20</v>
      </c>
      <c r="F384" s="15" t="n">
        <v>876000</v>
      </c>
    </row>
    <row r="385" customFormat="false" ht="38.25" hidden="false" customHeight="true" outlineLevel="3" collapsed="false">
      <c r="A385" s="13" t="s">
        <v>402</v>
      </c>
      <c r="B385" s="14" t="s">
        <v>403</v>
      </c>
      <c r="C385" s="13" t="s">
        <v>399</v>
      </c>
      <c r="D385" s="13" t="s">
        <v>32</v>
      </c>
      <c r="E385" s="14" t="s">
        <v>33</v>
      </c>
      <c r="F385" s="15" t="n">
        <v>10000</v>
      </c>
    </row>
    <row r="386" customFormat="false" ht="25.5" hidden="false" customHeight="true" outlineLevel="0" collapsed="false">
      <c r="A386" s="9" t="s">
        <v>404</v>
      </c>
      <c r="B386" s="10" t="s">
        <v>405</v>
      </c>
      <c r="C386" s="11"/>
      <c r="D386" s="11"/>
      <c r="E386" s="10"/>
      <c r="F386" s="12" t="n">
        <v>144741000</v>
      </c>
    </row>
    <row r="387" customFormat="false" ht="25.5" hidden="false" customHeight="true" outlineLevel="1" collapsed="false">
      <c r="A387" s="9" t="s">
        <v>406</v>
      </c>
      <c r="B387" s="10" t="s">
        <v>407</v>
      </c>
      <c r="C387" s="11"/>
      <c r="D387" s="11"/>
      <c r="E387" s="10"/>
      <c r="F387" s="12" t="n">
        <v>3026000</v>
      </c>
    </row>
    <row r="388" customFormat="false" ht="38.25" hidden="false" customHeight="true" outlineLevel="2" collapsed="false">
      <c r="A388" s="9" t="s">
        <v>408</v>
      </c>
      <c r="B388" s="10" t="s">
        <v>409</v>
      </c>
      <c r="C388" s="11"/>
      <c r="D388" s="11"/>
      <c r="E388" s="10"/>
      <c r="F388" s="12" t="n">
        <v>3026000</v>
      </c>
    </row>
    <row r="389" customFormat="false" ht="76.5" hidden="false" customHeight="true" outlineLevel="3" collapsed="false">
      <c r="A389" s="13" t="s">
        <v>408</v>
      </c>
      <c r="B389" s="14" t="s">
        <v>409</v>
      </c>
      <c r="C389" s="13" t="s">
        <v>410</v>
      </c>
      <c r="D389" s="13" t="s">
        <v>30</v>
      </c>
      <c r="E389" s="14" t="s">
        <v>31</v>
      </c>
      <c r="F389" s="15" t="n">
        <v>3026000</v>
      </c>
    </row>
    <row r="390" customFormat="false" ht="12.75" hidden="false" customHeight="true" outlineLevel="1" collapsed="false">
      <c r="A390" s="9" t="s">
        <v>411</v>
      </c>
      <c r="B390" s="10" t="s">
        <v>412</v>
      </c>
      <c r="C390" s="11"/>
      <c r="D390" s="11"/>
      <c r="E390" s="10"/>
      <c r="F390" s="12" t="n">
        <v>5160000</v>
      </c>
    </row>
    <row r="391" customFormat="false" ht="25.5" hidden="false" customHeight="true" outlineLevel="2" collapsed="false">
      <c r="A391" s="9" t="s">
        <v>413</v>
      </c>
      <c r="B391" s="10" t="s">
        <v>414</v>
      </c>
      <c r="C391" s="11"/>
      <c r="D391" s="11"/>
      <c r="E391" s="10"/>
      <c r="F391" s="12" t="n">
        <v>5160000</v>
      </c>
    </row>
    <row r="392" customFormat="false" ht="76.5" hidden="false" customHeight="true" outlineLevel="3" collapsed="false">
      <c r="A392" s="13" t="s">
        <v>413</v>
      </c>
      <c r="B392" s="14" t="s">
        <v>414</v>
      </c>
      <c r="C392" s="13" t="s">
        <v>410</v>
      </c>
      <c r="D392" s="13" t="s">
        <v>30</v>
      </c>
      <c r="E392" s="14" t="s">
        <v>31</v>
      </c>
      <c r="F392" s="15" t="n">
        <v>5160000</v>
      </c>
    </row>
    <row r="393" customFormat="false" ht="12.75" hidden="false" customHeight="true" outlineLevel="1" collapsed="false">
      <c r="A393" s="9" t="s">
        <v>415</v>
      </c>
      <c r="B393" s="10" t="s">
        <v>416</v>
      </c>
      <c r="C393" s="11"/>
      <c r="D393" s="11"/>
      <c r="E393" s="10"/>
      <c r="F393" s="12" t="n">
        <v>136555000</v>
      </c>
    </row>
    <row r="394" customFormat="false" ht="25.5" hidden="false" customHeight="true" outlineLevel="2" collapsed="false">
      <c r="A394" s="9" t="s">
        <v>417</v>
      </c>
      <c r="B394" s="10" t="s">
        <v>364</v>
      </c>
      <c r="C394" s="11"/>
      <c r="D394" s="11"/>
      <c r="E394" s="10"/>
      <c r="F394" s="12" t="n">
        <v>20218000</v>
      </c>
    </row>
    <row r="395" customFormat="false" ht="25.5" hidden="false" customHeight="true" outlineLevel="3" collapsed="false">
      <c r="A395" s="13" t="s">
        <v>417</v>
      </c>
      <c r="B395" s="14" t="s">
        <v>364</v>
      </c>
      <c r="C395" s="13" t="s">
        <v>410</v>
      </c>
      <c r="D395" s="13" t="s">
        <v>19</v>
      </c>
      <c r="E395" s="14" t="s">
        <v>20</v>
      </c>
      <c r="F395" s="15" t="n">
        <v>20218000</v>
      </c>
    </row>
    <row r="396" customFormat="false" ht="25.5" hidden="false" customHeight="true" outlineLevel="2" collapsed="false">
      <c r="A396" s="9" t="s">
        <v>418</v>
      </c>
      <c r="B396" s="10" t="s">
        <v>338</v>
      </c>
      <c r="C396" s="11"/>
      <c r="D396" s="11"/>
      <c r="E396" s="10"/>
      <c r="F396" s="12" t="n">
        <v>116337000</v>
      </c>
    </row>
    <row r="397" customFormat="false" ht="76.5" hidden="false" customHeight="true" outlineLevel="3" collapsed="false">
      <c r="A397" s="13" t="s">
        <v>418</v>
      </c>
      <c r="B397" s="14" t="s">
        <v>338</v>
      </c>
      <c r="C397" s="13" t="s">
        <v>410</v>
      </c>
      <c r="D397" s="13" t="s">
        <v>30</v>
      </c>
      <c r="E397" s="14" t="s">
        <v>31</v>
      </c>
      <c r="F397" s="15" t="n">
        <v>86373000</v>
      </c>
    </row>
    <row r="398" customFormat="false" ht="25.5" hidden="false" customHeight="true" outlineLevel="3" collapsed="false">
      <c r="A398" s="13" t="s">
        <v>418</v>
      </c>
      <c r="B398" s="14" t="s">
        <v>338</v>
      </c>
      <c r="C398" s="13" t="s">
        <v>410</v>
      </c>
      <c r="D398" s="13" t="s">
        <v>19</v>
      </c>
      <c r="E398" s="14" t="s">
        <v>20</v>
      </c>
      <c r="F398" s="15" t="n">
        <v>29859000</v>
      </c>
    </row>
    <row r="399" customFormat="false" ht="25.5" hidden="false" customHeight="true" outlineLevel="3" collapsed="false">
      <c r="A399" s="13" t="s">
        <v>418</v>
      </c>
      <c r="B399" s="14" t="s">
        <v>338</v>
      </c>
      <c r="C399" s="13" t="s">
        <v>410</v>
      </c>
      <c r="D399" s="13" t="s">
        <v>32</v>
      </c>
      <c r="E399" s="14" t="s">
        <v>33</v>
      </c>
      <c r="F399" s="15" t="n">
        <v>105000</v>
      </c>
    </row>
    <row r="400" customFormat="false" ht="12.75" hidden="false" customHeight="true" outlineLevel="0" collapsed="false">
      <c r="A400" s="9" t="s">
        <v>419</v>
      </c>
      <c r="B400" s="10" t="s">
        <v>420</v>
      </c>
      <c r="C400" s="11"/>
      <c r="D400" s="11"/>
      <c r="E400" s="10"/>
      <c r="F400" s="12" t="n">
        <v>27374300</v>
      </c>
    </row>
    <row r="401" customFormat="false" ht="12.75" hidden="false" customHeight="true" outlineLevel="1" collapsed="false">
      <c r="A401" s="9" t="s">
        <v>421</v>
      </c>
      <c r="B401" s="10" t="s">
        <v>420</v>
      </c>
      <c r="C401" s="11"/>
      <c r="D401" s="11"/>
      <c r="E401" s="10"/>
      <c r="F401" s="12" t="n">
        <v>27374300</v>
      </c>
    </row>
    <row r="402" customFormat="false" ht="38.25" hidden="false" customHeight="true" outlineLevel="2" collapsed="false">
      <c r="A402" s="9" t="s">
        <v>422</v>
      </c>
      <c r="B402" s="10" t="s">
        <v>29</v>
      </c>
      <c r="C402" s="11"/>
      <c r="D402" s="11"/>
      <c r="E402" s="10"/>
      <c r="F402" s="12" t="n">
        <v>13129000</v>
      </c>
    </row>
    <row r="403" customFormat="false" ht="76.5" hidden="false" customHeight="true" outlineLevel="3" collapsed="false">
      <c r="A403" s="13" t="s">
        <v>422</v>
      </c>
      <c r="B403" s="14" t="s">
        <v>29</v>
      </c>
      <c r="C403" s="13" t="s">
        <v>119</v>
      </c>
      <c r="D403" s="13" t="s">
        <v>30</v>
      </c>
      <c r="E403" s="14" t="s">
        <v>31</v>
      </c>
      <c r="F403" s="15" t="n">
        <v>11713000</v>
      </c>
    </row>
    <row r="404" customFormat="false" ht="25.5" hidden="false" customHeight="true" outlineLevel="3" collapsed="false">
      <c r="A404" s="13" t="s">
        <v>422</v>
      </c>
      <c r="B404" s="14" t="s">
        <v>29</v>
      </c>
      <c r="C404" s="13" t="s">
        <v>119</v>
      </c>
      <c r="D404" s="13" t="s">
        <v>19</v>
      </c>
      <c r="E404" s="14" t="s">
        <v>20</v>
      </c>
      <c r="F404" s="15" t="n">
        <v>1328000</v>
      </c>
    </row>
    <row r="405" customFormat="false" ht="25.5" hidden="false" customHeight="true" outlineLevel="3" collapsed="false">
      <c r="A405" s="13" t="s">
        <v>422</v>
      </c>
      <c r="B405" s="14" t="s">
        <v>29</v>
      </c>
      <c r="C405" s="13" t="s">
        <v>119</v>
      </c>
      <c r="D405" s="13" t="s">
        <v>32</v>
      </c>
      <c r="E405" s="14" t="s">
        <v>33</v>
      </c>
      <c r="F405" s="15" t="n">
        <v>88000</v>
      </c>
    </row>
    <row r="406" customFormat="false" ht="25.5" hidden="false" customHeight="true" outlineLevel="2" collapsed="false">
      <c r="A406" s="9" t="s">
        <v>423</v>
      </c>
      <c r="B406" s="10" t="s">
        <v>106</v>
      </c>
      <c r="C406" s="11"/>
      <c r="D406" s="11"/>
      <c r="E406" s="10"/>
      <c r="F406" s="12" t="n">
        <v>14245300</v>
      </c>
    </row>
    <row r="407" customFormat="false" ht="25.5" hidden="false" customHeight="true" outlineLevel="3" collapsed="false">
      <c r="A407" s="13" t="s">
        <v>423</v>
      </c>
      <c r="B407" s="14" t="s">
        <v>106</v>
      </c>
      <c r="C407" s="13" t="s">
        <v>104</v>
      </c>
      <c r="D407" s="13" t="s">
        <v>19</v>
      </c>
      <c r="E407" s="14" t="s">
        <v>20</v>
      </c>
      <c r="F407" s="15" t="n">
        <v>5628000</v>
      </c>
    </row>
    <row r="408" customFormat="false" ht="25.5" hidden="false" customHeight="true" outlineLevel="3" collapsed="false">
      <c r="A408" s="13" t="s">
        <v>423</v>
      </c>
      <c r="B408" s="14" t="s">
        <v>106</v>
      </c>
      <c r="C408" s="13" t="s">
        <v>151</v>
      </c>
      <c r="D408" s="13" t="s">
        <v>19</v>
      </c>
      <c r="E408" s="14" t="s">
        <v>20</v>
      </c>
      <c r="F408" s="15" t="n">
        <v>6617300</v>
      </c>
    </row>
    <row r="409" customFormat="false" ht="38.25" hidden="false" customHeight="true" outlineLevel="3" collapsed="false">
      <c r="A409" s="13" t="s">
        <v>423</v>
      </c>
      <c r="B409" s="14" t="s">
        <v>106</v>
      </c>
      <c r="C409" s="13" t="s">
        <v>134</v>
      </c>
      <c r="D409" s="13" t="s">
        <v>26</v>
      </c>
      <c r="E409" s="14" t="s">
        <v>27</v>
      </c>
      <c r="F409" s="15" t="n">
        <v>2000000</v>
      </c>
    </row>
    <row r="410" customFormat="false" ht="13.5" hidden="false" customHeight="true" outlineLevel="0" collapsed="false">
      <c r="A410" s="17" t="s">
        <v>424</v>
      </c>
      <c r="B410" s="18"/>
      <c r="C410" s="19"/>
      <c r="D410" s="19"/>
      <c r="E410" s="18"/>
      <c r="F410" s="20" t="n">
        <v>15381823228.88</v>
      </c>
    </row>
    <row r="411" customFormat="false" ht="42.75" hidden="false" customHeight="true" outlineLevel="0" collapsed="false">
      <c r="A411" s="2"/>
    </row>
    <row r="412" customFormat="false" ht="42.75" hidden="false" customHeight="true" outlineLevel="0" collapsed="false">
      <c r="A412" s="2"/>
    </row>
  </sheetData>
  <mergeCells count="4">
    <mergeCell ref="A1:F1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7"/>
  <sheetViews>
    <sheetView showFormulas="false" showGridLines="false" showRowColHeaders="true" showZeros="true" rightToLeft="false" tabSelected="true" showOutlineSymbols="true" defaultGridColor="true" view="pageBreakPreview" topLeftCell="A383" colorId="64" zoomScale="100" zoomScaleNormal="100" zoomScalePageLayoutView="100" workbookViewId="0">
      <selection pane="topLeft" activeCell="A417" activeCellId="0" sqref="A417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1" width="36.85"/>
    <col collapsed="false" customWidth="true" hidden="false" outlineLevel="0" max="4" min="2" style="21" width="9.28"/>
    <col collapsed="false" customWidth="true" hidden="false" outlineLevel="0" max="5" min="5" style="21" width="20.28"/>
    <col collapsed="false" customWidth="false" hidden="false" outlineLevel="0" max="257" min="6" style="21" width="9.14"/>
  </cols>
  <sheetData>
    <row r="1" customFormat="false" ht="15.75" hidden="false" customHeight="true" outlineLevel="0" collapsed="false">
      <c r="A1" s="22"/>
      <c r="D1" s="23" t="s">
        <v>425</v>
      </c>
      <c r="E1" s="23"/>
    </row>
    <row r="2" customFormat="false" ht="15.75" hidden="false" customHeight="true" outlineLevel="0" collapsed="false">
      <c r="A2" s="22"/>
      <c r="D2" s="23" t="s">
        <v>426</v>
      </c>
      <c r="E2" s="23"/>
    </row>
    <row r="3" customFormat="false" ht="15.75" hidden="false" customHeight="true" outlineLevel="0" collapsed="false">
      <c r="A3" s="22"/>
      <c r="D3" s="23" t="s">
        <v>427</v>
      </c>
      <c r="E3" s="23"/>
    </row>
    <row r="4" customFormat="false" ht="15.75" hidden="false" customHeight="true" outlineLevel="0" collapsed="false">
      <c r="A4" s="22"/>
      <c r="D4" s="23" t="s">
        <v>428</v>
      </c>
      <c r="E4" s="23"/>
    </row>
    <row r="5" customFormat="false" ht="15.75" hidden="false" customHeight="true" outlineLevel="0" collapsed="false">
      <c r="A5" s="22"/>
    </row>
    <row r="6" customFormat="false" ht="52.5" hidden="false" customHeight="true" outlineLevel="0" collapsed="false">
      <c r="A6" s="24" t="s">
        <v>429</v>
      </c>
      <c r="B6" s="24"/>
      <c r="C6" s="24"/>
      <c r="D6" s="24"/>
      <c r="E6" s="24"/>
    </row>
    <row r="7" customFormat="false" ht="15.75" hidden="false" customHeight="true" outlineLevel="0" collapsed="false">
      <c r="A7" s="22"/>
    </row>
    <row r="8" customFormat="false" ht="100.5" hidden="false" customHeight="true" outlineLevel="0" collapsed="false">
      <c r="A8" s="24" t="s">
        <v>430</v>
      </c>
      <c r="B8" s="24"/>
      <c r="C8" s="24"/>
      <c r="D8" s="24"/>
      <c r="E8" s="24"/>
    </row>
    <row r="9" customFormat="false" ht="21" hidden="false" customHeight="true" outlineLevel="0" collapsed="false">
      <c r="A9" s="22"/>
      <c r="E9" s="25" t="s">
        <v>431</v>
      </c>
    </row>
    <row r="10" customFormat="false" ht="54.95" hidden="true" customHeight="true" outlineLevel="0" collapsed="false"/>
    <row r="11" customFormat="false" ht="54.95" hidden="true" customHeight="true" outlineLevel="0" collapsed="false"/>
    <row r="12" s="27" customFormat="true" ht="28.5" hidden="false" customHeight="true" outlineLevel="0" collapsed="false">
      <c r="A12" s="26" t="s">
        <v>432</v>
      </c>
      <c r="B12" s="26" t="s">
        <v>6</v>
      </c>
      <c r="C12" s="26" t="s">
        <v>9</v>
      </c>
      <c r="D12" s="26" t="s">
        <v>8</v>
      </c>
      <c r="E12" s="26" t="s">
        <v>433</v>
      </c>
    </row>
    <row r="13" customFormat="false" ht="15.95" hidden="false" customHeight="true" outlineLevel="0" collapsed="false">
      <c r="A13" s="28" t="s">
        <v>434</v>
      </c>
      <c r="B13" s="28" t="s">
        <v>435</v>
      </c>
      <c r="C13" s="28"/>
      <c r="D13" s="28"/>
      <c r="E13" s="29" t="n">
        <f aca="false">E14+E91+E121+E176+E164+E185+E209+E229+E251+E258+E300++E304+E317+E332+E369+E380+E389+E403</f>
        <v>15741823.22888</v>
      </c>
    </row>
    <row r="14" customFormat="false" ht="48" hidden="false" customHeight="true" outlineLevel="0" collapsed="false">
      <c r="A14" s="30" t="s">
        <v>13</v>
      </c>
      <c r="B14" s="31" t="s">
        <v>12</v>
      </c>
      <c r="C14" s="31"/>
      <c r="D14" s="31"/>
      <c r="E14" s="32" t="n">
        <v>7758255.6</v>
      </c>
      <c r="F14" s="33"/>
    </row>
    <row r="15" customFormat="false" ht="84" hidden="false" customHeight="true" outlineLevel="0" collapsed="false">
      <c r="A15" s="34" t="s">
        <v>15</v>
      </c>
      <c r="B15" s="35" t="s">
        <v>14</v>
      </c>
      <c r="C15" s="35"/>
      <c r="D15" s="35"/>
      <c r="E15" s="36" t="n">
        <v>3098178.2</v>
      </c>
      <c r="F15" s="37"/>
      <c r="G15" s="37"/>
      <c r="H15" s="37"/>
    </row>
    <row r="16" customFormat="false" ht="36" hidden="false" customHeight="true" outlineLevel="1" collapsed="false">
      <c r="A16" s="34" t="s">
        <v>17</v>
      </c>
      <c r="B16" s="35" t="s">
        <v>16</v>
      </c>
      <c r="C16" s="35"/>
      <c r="D16" s="35"/>
      <c r="E16" s="38" t="n">
        <v>73500</v>
      </c>
    </row>
    <row r="17" customFormat="false" ht="47.25" hidden="false" customHeight="true" outlineLevel="2" collapsed="false">
      <c r="A17" s="34" t="s">
        <v>20</v>
      </c>
      <c r="B17" s="35" t="s">
        <v>16</v>
      </c>
      <c r="C17" s="35" t="s">
        <v>19</v>
      </c>
      <c r="D17" s="35" t="s">
        <v>18</v>
      </c>
      <c r="E17" s="38" t="n">
        <v>31000</v>
      </c>
    </row>
    <row r="18" customFormat="false" ht="66.75" hidden="false" customHeight="true" outlineLevel="3" collapsed="false">
      <c r="A18" s="34" t="s">
        <v>22</v>
      </c>
      <c r="B18" s="35" t="s">
        <v>16</v>
      </c>
      <c r="C18" s="35" t="s">
        <v>21</v>
      </c>
      <c r="D18" s="35" t="s">
        <v>18</v>
      </c>
      <c r="E18" s="38" t="n">
        <v>42500</v>
      </c>
    </row>
    <row r="19" customFormat="false" ht="51.75" hidden="false" customHeight="true" outlineLevel="3" collapsed="false">
      <c r="A19" s="34" t="s">
        <v>24</v>
      </c>
      <c r="B19" s="35" t="s">
        <v>23</v>
      </c>
      <c r="C19" s="35"/>
      <c r="D19" s="35"/>
      <c r="E19" s="38" t="n">
        <v>400000</v>
      </c>
    </row>
    <row r="20" customFormat="false" ht="67.5" hidden="false" customHeight="true" outlineLevel="2" collapsed="false">
      <c r="A20" s="34" t="s">
        <v>27</v>
      </c>
      <c r="B20" s="35" t="s">
        <v>23</v>
      </c>
      <c r="C20" s="35" t="s">
        <v>26</v>
      </c>
      <c r="D20" s="35" t="s">
        <v>25</v>
      </c>
      <c r="E20" s="38" t="n">
        <v>400000</v>
      </c>
    </row>
    <row r="21" customFormat="false" ht="48.75" hidden="false" customHeight="true" outlineLevel="3" collapsed="false">
      <c r="A21" s="34" t="s">
        <v>29</v>
      </c>
      <c r="B21" s="35" t="s">
        <v>28</v>
      </c>
      <c r="C21" s="35"/>
      <c r="D21" s="35"/>
      <c r="E21" s="38" t="n">
        <v>776655</v>
      </c>
    </row>
    <row r="22" customFormat="false" ht="114" hidden="false" customHeight="true" outlineLevel="2" collapsed="false">
      <c r="A22" s="34" t="s">
        <v>31</v>
      </c>
      <c r="B22" s="35" t="s">
        <v>28</v>
      </c>
      <c r="C22" s="35" t="s">
        <v>30</v>
      </c>
      <c r="D22" s="35" t="s">
        <v>18</v>
      </c>
      <c r="E22" s="38" t="n">
        <v>2719</v>
      </c>
    </row>
    <row r="23" customFormat="false" ht="47.25" hidden="false" customHeight="true" outlineLevel="3" collapsed="false">
      <c r="A23" s="34" t="s">
        <v>20</v>
      </c>
      <c r="B23" s="35" t="s">
        <v>28</v>
      </c>
      <c r="C23" s="35" t="s">
        <v>19</v>
      </c>
      <c r="D23" s="35" t="s">
        <v>18</v>
      </c>
      <c r="E23" s="38" t="n">
        <v>10577</v>
      </c>
    </row>
    <row r="24" customFormat="false" ht="63" hidden="false" customHeight="true" outlineLevel="3" collapsed="false">
      <c r="A24" s="34" t="s">
        <v>22</v>
      </c>
      <c r="B24" s="35" t="s">
        <v>28</v>
      </c>
      <c r="C24" s="35" t="s">
        <v>21</v>
      </c>
      <c r="D24" s="35" t="s">
        <v>18</v>
      </c>
      <c r="E24" s="38" t="n">
        <v>763308</v>
      </c>
    </row>
    <row r="25" customFormat="false" ht="15.75" hidden="false" customHeight="true" outlineLevel="3" collapsed="false">
      <c r="A25" s="34" t="s">
        <v>33</v>
      </c>
      <c r="B25" s="35" t="s">
        <v>28</v>
      </c>
      <c r="C25" s="35" t="s">
        <v>32</v>
      </c>
      <c r="D25" s="35" t="s">
        <v>18</v>
      </c>
      <c r="E25" s="38" t="n">
        <v>51</v>
      </c>
    </row>
    <row r="26" customFormat="false" ht="149.25" hidden="false" customHeight="true" outlineLevel="3" collapsed="false">
      <c r="A26" s="34" t="s">
        <v>35</v>
      </c>
      <c r="B26" s="35" t="s">
        <v>34</v>
      </c>
      <c r="C26" s="35"/>
      <c r="D26" s="35"/>
      <c r="E26" s="38" t="n">
        <v>72084</v>
      </c>
    </row>
    <row r="27" customFormat="false" ht="31.5" hidden="false" customHeight="true" outlineLevel="2" collapsed="false">
      <c r="A27" s="34" t="s">
        <v>38</v>
      </c>
      <c r="B27" s="35" t="s">
        <v>34</v>
      </c>
      <c r="C27" s="35" t="s">
        <v>37</v>
      </c>
      <c r="D27" s="35" t="s">
        <v>36</v>
      </c>
      <c r="E27" s="38" t="n">
        <v>72084</v>
      </c>
    </row>
    <row r="28" customFormat="false" ht="96.75" hidden="false" customHeight="true" outlineLevel="3" collapsed="false">
      <c r="A28" s="34" t="s">
        <v>40</v>
      </c>
      <c r="B28" s="35" t="s">
        <v>39</v>
      </c>
      <c r="C28" s="35"/>
      <c r="D28" s="35"/>
      <c r="E28" s="36" t="n">
        <v>1671440.2</v>
      </c>
    </row>
    <row r="29" customFormat="false" ht="66.75" hidden="false" customHeight="true" outlineLevel="2" collapsed="false">
      <c r="A29" s="34" t="s">
        <v>22</v>
      </c>
      <c r="B29" s="35" t="s">
        <v>39</v>
      </c>
      <c r="C29" s="35" t="s">
        <v>21</v>
      </c>
      <c r="D29" s="35" t="s">
        <v>18</v>
      </c>
      <c r="E29" s="36" t="n">
        <v>1671440.2</v>
      </c>
    </row>
    <row r="30" customFormat="false" ht="31.5" hidden="false" customHeight="true" outlineLevel="3" collapsed="false">
      <c r="A30" s="34" t="s">
        <v>42</v>
      </c>
      <c r="B30" s="35" t="s">
        <v>41</v>
      </c>
      <c r="C30" s="35"/>
      <c r="D30" s="35"/>
      <c r="E30" s="38" t="n">
        <v>331</v>
      </c>
    </row>
    <row r="31" customFormat="false" ht="31.5" hidden="false" customHeight="true" outlineLevel="2" collapsed="false">
      <c r="A31" s="34" t="s">
        <v>38</v>
      </c>
      <c r="B31" s="35" t="s">
        <v>41</v>
      </c>
      <c r="C31" s="35" t="s">
        <v>37</v>
      </c>
      <c r="D31" s="35" t="s">
        <v>43</v>
      </c>
      <c r="E31" s="38" t="n">
        <v>331</v>
      </c>
    </row>
    <row r="32" customFormat="false" ht="79.5" hidden="false" customHeight="true" outlineLevel="3" collapsed="false">
      <c r="A32" s="34" t="s">
        <v>45</v>
      </c>
      <c r="B32" s="35" t="s">
        <v>44</v>
      </c>
      <c r="C32" s="35"/>
      <c r="D32" s="35"/>
      <c r="E32" s="38" t="n">
        <v>43630</v>
      </c>
    </row>
    <row r="33" customFormat="false" ht="60.75" hidden="false" customHeight="true" outlineLevel="2" collapsed="false">
      <c r="A33" s="34" t="s">
        <v>27</v>
      </c>
      <c r="B33" s="35" t="s">
        <v>44</v>
      </c>
      <c r="C33" s="35" t="s">
        <v>26</v>
      </c>
      <c r="D33" s="35" t="s">
        <v>43</v>
      </c>
      <c r="E33" s="38" t="n">
        <v>43630</v>
      </c>
    </row>
    <row r="34" customFormat="false" ht="81" hidden="false" customHeight="true" outlineLevel="3" collapsed="false">
      <c r="A34" s="34" t="s">
        <v>47</v>
      </c>
      <c r="B34" s="35" t="s">
        <v>46</v>
      </c>
      <c r="C34" s="35"/>
      <c r="D34" s="35"/>
      <c r="E34" s="38" t="n">
        <v>60538</v>
      </c>
    </row>
    <row r="35" customFormat="false" ht="60.75" hidden="false" customHeight="true" outlineLevel="2" collapsed="false">
      <c r="A35" s="34" t="s">
        <v>27</v>
      </c>
      <c r="B35" s="35" t="s">
        <v>46</v>
      </c>
      <c r="C35" s="35" t="s">
        <v>26</v>
      </c>
      <c r="D35" s="35" t="s">
        <v>43</v>
      </c>
      <c r="E35" s="38" t="n">
        <v>60538</v>
      </c>
    </row>
    <row r="36" customFormat="false" ht="78.75" hidden="false" customHeight="true" outlineLevel="3" collapsed="false">
      <c r="A36" s="34" t="s">
        <v>49</v>
      </c>
      <c r="B36" s="35" t="s">
        <v>48</v>
      </c>
      <c r="C36" s="35"/>
      <c r="D36" s="35"/>
      <c r="E36" s="36" t="n">
        <v>4508436.8</v>
      </c>
    </row>
    <row r="37" customFormat="false" ht="81.75" hidden="false" customHeight="true" outlineLevel="1" collapsed="false">
      <c r="A37" s="34" t="s">
        <v>51</v>
      </c>
      <c r="B37" s="35" t="s">
        <v>50</v>
      </c>
      <c r="C37" s="35"/>
      <c r="D37" s="35"/>
      <c r="E37" s="38" t="n">
        <v>1932</v>
      </c>
    </row>
    <row r="38" customFormat="false" ht="31.5" hidden="false" customHeight="true" outlineLevel="2" collapsed="false">
      <c r="A38" s="34" t="s">
        <v>38</v>
      </c>
      <c r="B38" s="35" t="s">
        <v>50</v>
      </c>
      <c r="C38" s="35" t="s">
        <v>37</v>
      </c>
      <c r="D38" s="35" t="s">
        <v>52</v>
      </c>
      <c r="E38" s="38" t="n">
        <v>1932</v>
      </c>
    </row>
    <row r="39" customFormat="false" ht="31.5" hidden="false" customHeight="true" outlineLevel="3" collapsed="false">
      <c r="A39" s="34" t="s">
        <v>54</v>
      </c>
      <c r="B39" s="35" t="s">
        <v>53</v>
      </c>
      <c r="C39" s="35"/>
      <c r="D39" s="35"/>
      <c r="E39" s="38" t="n">
        <v>1435</v>
      </c>
    </row>
    <row r="40" customFormat="false" ht="31.5" hidden="false" customHeight="true" outlineLevel="2" collapsed="false">
      <c r="A40" s="34" t="s">
        <v>38</v>
      </c>
      <c r="B40" s="35" t="s">
        <v>53</v>
      </c>
      <c r="C40" s="35" t="s">
        <v>37</v>
      </c>
      <c r="D40" s="35" t="s">
        <v>55</v>
      </c>
      <c r="E40" s="38" t="n">
        <v>1435</v>
      </c>
    </row>
    <row r="41" customFormat="false" ht="31.5" hidden="false" customHeight="true" outlineLevel="3" collapsed="false">
      <c r="A41" s="34" t="s">
        <v>17</v>
      </c>
      <c r="B41" s="35" t="s">
        <v>56</v>
      </c>
      <c r="C41" s="35"/>
      <c r="D41" s="35"/>
      <c r="E41" s="38" t="n">
        <v>82761</v>
      </c>
    </row>
    <row r="42" customFormat="false" ht="65.25" hidden="false" customHeight="true" outlineLevel="2" collapsed="false">
      <c r="A42" s="34" t="s">
        <v>22</v>
      </c>
      <c r="B42" s="35" t="s">
        <v>56</v>
      </c>
      <c r="C42" s="35" t="s">
        <v>21</v>
      </c>
      <c r="D42" s="35" t="s">
        <v>57</v>
      </c>
      <c r="E42" s="38" t="n">
        <v>82061</v>
      </c>
    </row>
    <row r="43" customFormat="false" ht="65.25" hidden="false" customHeight="true" outlineLevel="3" collapsed="false">
      <c r="A43" s="34" t="s">
        <v>22</v>
      </c>
      <c r="B43" s="35" t="s">
        <v>56</v>
      </c>
      <c r="C43" s="35" t="s">
        <v>21</v>
      </c>
      <c r="D43" s="35" t="s">
        <v>43</v>
      </c>
      <c r="E43" s="38" t="n">
        <v>700</v>
      </c>
    </row>
    <row r="44" customFormat="false" ht="48" hidden="false" customHeight="true" outlineLevel="3" collapsed="false">
      <c r="A44" s="34" t="s">
        <v>29</v>
      </c>
      <c r="B44" s="35" t="s">
        <v>58</v>
      </c>
      <c r="C44" s="35"/>
      <c r="D44" s="35"/>
      <c r="E44" s="38" t="n">
        <v>1360979</v>
      </c>
    </row>
    <row r="45" customFormat="false" ht="66" hidden="false" customHeight="true" outlineLevel="2" collapsed="false">
      <c r="A45" s="34" t="s">
        <v>22</v>
      </c>
      <c r="B45" s="35" t="s">
        <v>58</v>
      </c>
      <c r="C45" s="35" t="s">
        <v>21</v>
      </c>
      <c r="D45" s="35" t="s">
        <v>57</v>
      </c>
      <c r="E45" s="38" t="n">
        <v>1185682</v>
      </c>
    </row>
    <row r="46" customFormat="false" ht="112.5" hidden="false" customHeight="true" outlineLevel="3" collapsed="false">
      <c r="A46" s="34" t="s">
        <v>31</v>
      </c>
      <c r="B46" s="35" t="s">
        <v>58</v>
      </c>
      <c r="C46" s="35" t="s">
        <v>30</v>
      </c>
      <c r="D46" s="35" t="s">
        <v>43</v>
      </c>
      <c r="E46" s="38" t="n">
        <v>143044</v>
      </c>
    </row>
    <row r="47" customFormat="false" ht="47.25" hidden="false" customHeight="true" outlineLevel="3" collapsed="false">
      <c r="A47" s="34" t="s">
        <v>20</v>
      </c>
      <c r="B47" s="35" t="s">
        <v>58</v>
      </c>
      <c r="C47" s="35" t="s">
        <v>19</v>
      </c>
      <c r="D47" s="35" t="s">
        <v>43</v>
      </c>
      <c r="E47" s="38" t="n">
        <v>15112</v>
      </c>
    </row>
    <row r="48" customFormat="false" ht="69.75" hidden="false" customHeight="true" outlineLevel="3" collapsed="false">
      <c r="A48" s="34" t="s">
        <v>22</v>
      </c>
      <c r="B48" s="35" t="s">
        <v>58</v>
      </c>
      <c r="C48" s="35" t="s">
        <v>21</v>
      </c>
      <c r="D48" s="35" t="s">
        <v>43</v>
      </c>
      <c r="E48" s="38" t="n">
        <v>17019</v>
      </c>
    </row>
    <row r="49" customFormat="false" ht="15.75" hidden="false" customHeight="true" outlineLevel="3" collapsed="false">
      <c r="A49" s="34" t="s">
        <v>33</v>
      </c>
      <c r="B49" s="35" t="s">
        <v>58</v>
      </c>
      <c r="C49" s="35" t="s">
        <v>32</v>
      </c>
      <c r="D49" s="35" t="s">
        <v>43</v>
      </c>
      <c r="E49" s="38" t="n">
        <v>122</v>
      </c>
    </row>
    <row r="50" customFormat="false" ht="157.5" hidden="false" customHeight="true" outlineLevel="3" collapsed="false">
      <c r="A50" s="34" t="s">
        <v>60</v>
      </c>
      <c r="B50" s="35" t="s">
        <v>59</v>
      </c>
      <c r="C50" s="35"/>
      <c r="D50" s="35"/>
      <c r="E50" s="36" t="n">
        <v>2826578.1</v>
      </c>
    </row>
    <row r="51" customFormat="false" ht="63" hidden="false" customHeight="true" outlineLevel="2" collapsed="false">
      <c r="A51" s="34" t="s">
        <v>22</v>
      </c>
      <c r="B51" s="35" t="s">
        <v>59</v>
      </c>
      <c r="C51" s="35" t="s">
        <v>21</v>
      </c>
      <c r="D51" s="35" t="s">
        <v>57</v>
      </c>
      <c r="E51" s="36" t="n">
        <v>2826578.1</v>
      </c>
    </row>
    <row r="52" customFormat="false" ht="78.75" hidden="false" customHeight="true" outlineLevel="3" collapsed="false">
      <c r="A52" s="34" t="s">
        <v>62</v>
      </c>
      <c r="B52" s="35" t="s">
        <v>61</v>
      </c>
      <c r="C52" s="35"/>
      <c r="D52" s="35"/>
      <c r="E52" s="36" t="n">
        <v>48731.7</v>
      </c>
    </row>
    <row r="53" customFormat="false" ht="63" hidden="false" customHeight="true" outlineLevel="2" collapsed="false">
      <c r="A53" s="34" t="s">
        <v>22</v>
      </c>
      <c r="B53" s="35" t="s">
        <v>61</v>
      </c>
      <c r="C53" s="35" t="s">
        <v>21</v>
      </c>
      <c r="D53" s="35" t="s">
        <v>57</v>
      </c>
      <c r="E53" s="36" t="n">
        <v>48731.7</v>
      </c>
    </row>
    <row r="54" customFormat="false" ht="36" hidden="false" customHeight="true" outlineLevel="3" collapsed="false">
      <c r="A54" s="34" t="s">
        <v>64</v>
      </c>
      <c r="B54" s="35" t="s">
        <v>63</v>
      </c>
      <c r="C54" s="35"/>
      <c r="D54" s="35"/>
      <c r="E54" s="38" t="n">
        <v>554</v>
      </c>
    </row>
    <row r="55" customFormat="false" ht="31.5" hidden="false" customHeight="true" outlineLevel="2" collapsed="false">
      <c r="A55" s="34" t="s">
        <v>38</v>
      </c>
      <c r="B55" s="35" t="s">
        <v>63</v>
      </c>
      <c r="C55" s="35" t="s">
        <v>37</v>
      </c>
      <c r="D55" s="35" t="s">
        <v>43</v>
      </c>
      <c r="E55" s="38" t="n">
        <v>554</v>
      </c>
    </row>
    <row r="56" customFormat="false" ht="33" hidden="false" customHeight="true" outlineLevel="3" collapsed="false">
      <c r="A56" s="34" t="s">
        <v>66</v>
      </c>
      <c r="B56" s="35" t="s">
        <v>65</v>
      </c>
      <c r="C56" s="35"/>
      <c r="D56" s="35"/>
      <c r="E56" s="38" t="n">
        <v>543</v>
      </c>
    </row>
    <row r="57" customFormat="false" ht="62.25" hidden="false" customHeight="true" outlineLevel="2" collapsed="false">
      <c r="A57" s="34" t="s">
        <v>22</v>
      </c>
      <c r="B57" s="35" t="s">
        <v>65</v>
      </c>
      <c r="C57" s="35" t="s">
        <v>21</v>
      </c>
      <c r="D57" s="35" t="s">
        <v>67</v>
      </c>
      <c r="E57" s="38" t="n">
        <v>543</v>
      </c>
    </row>
    <row r="58" customFormat="false" ht="87" hidden="false" customHeight="true" outlineLevel="3" collapsed="false">
      <c r="A58" s="34" t="s">
        <v>45</v>
      </c>
      <c r="B58" s="35" t="s">
        <v>68</v>
      </c>
      <c r="C58" s="35"/>
      <c r="D58" s="35"/>
      <c r="E58" s="38" t="n">
        <v>9343</v>
      </c>
    </row>
    <row r="59" customFormat="false" ht="72" hidden="false" customHeight="true" outlineLevel="2" collapsed="false">
      <c r="A59" s="34" t="s">
        <v>27</v>
      </c>
      <c r="B59" s="35" t="s">
        <v>68</v>
      </c>
      <c r="C59" s="35" t="s">
        <v>26</v>
      </c>
      <c r="D59" s="35" t="s">
        <v>43</v>
      </c>
      <c r="E59" s="38" t="n">
        <v>9343</v>
      </c>
    </row>
    <row r="60" customFormat="false" ht="81" hidden="false" customHeight="true" outlineLevel="3" collapsed="false">
      <c r="A60" s="34" t="s">
        <v>47</v>
      </c>
      <c r="B60" s="35" t="s">
        <v>69</v>
      </c>
      <c r="C60" s="35"/>
      <c r="D60" s="35"/>
      <c r="E60" s="38" t="n">
        <v>147895</v>
      </c>
    </row>
    <row r="61" customFormat="false" ht="63" hidden="false" customHeight="true" outlineLevel="2" collapsed="false">
      <c r="A61" s="34" t="s">
        <v>27</v>
      </c>
      <c r="B61" s="35" t="s">
        <v>69</v>
      </c>
      <c r="C61" s="35" t="s">
        <v>26</v>
      </c>
      <c r="D61" s="35" t="s">
        <v>43</v>
      </c>
      <c r="E61" s="38" t="n">
        <v>147895</v>
      </c>
    </row>
    <row r="62" customFormat="false" ht="47.25" hidden="false" customHeight="true" outlineLevel="3" collapsed="false">
      <c r="A62" s="34" t="s">
        <v>71</v>
      </c>
      <c r="B62" s="35" t="s">
        <v>70</v>
      </c>
      <c r="C62" s="35"/>
      <c r="D62" s="35"/>
      <c r="E62" s="38" t="n">
        <v>27685</v>
      </c>
    </row>
    <row r="63" customFormat="false" ht="63" hidden="false" customHeight="true" outlineLevel="2" collapsed="false">
      <c r="A63" s="34" t="s">
        <v>22</v>
      </c>
      <c r="B63" s="35" t="s">
        <v>70</v>
      </c>
      <c r="C63" s="35" t="s">
        <v>21</v>
      </c>
      <c r="D63" s="35" t="s">
        <v>57</v>
      </c>
      <c r="E63" s="38" t="n">
        <v>27685</v>
      </c>
    </row>
    <row r="64" customFormat="false" ht="78.75" hidden="false" customHeight="true" outlineLevel="3" collapsed="false">
      <c r="A64" s="34" t="s">
        <v>73</v>
      </c>
      <c r="B64" s="35" t="s">
        <v>72</v>
      </c>
      <c r="C64" s="35"/>
      <c r="D64" s="35"/>
      <c r="E64" s="38" t="n">
        <v>10064</v>
      </c>
    </row>
    <row r="65" customFormat="false" ht="47.25" hidden="false" customHeight="true" outlineLevel="1" collapsed="false">
      <c r="A65" s="34" t="s">
        <v>29</v>
      </c>
      <c r="B65" s="35" t="s">
        <v>74</v>
      </c>
      <c r="C65" s="35"/>
      <c r="D65" s="35"/>
      <c r="E65" s="38" t="n">
        <v>3889</v>
      </c>
    </row>
    <row r="66" customFormat="false" ht="126" hidden="false" customHeight="true" outlineLevel="2" collapsed="false">
      <c r="A66" s="34" t="s">
        <v>31</v>
      </c>
      <c r="B66" s="35" t="s">
        <v>74</v>
      </c>
      <c r="C66" s="35" t="s">
        <v>30</v>
      </c>
      <c r="D66" s="35" t="s">
        <v>67</v>
      </c>
      <c r="E66" s="38" t="n">
        <v>3225</v>
      </c>
    </row>
    <row r="67" customFormat="false" ht="47.25" hidden="false" customHeight="true" outlineLevel="3" collapsed="false">
      <c r="A67" s="34" t="s">
        <v>20</v>
      </c>
      <c r="B67" s="35" t="s">
        <v>74</v>
      </c>
      <c r="C67" s="35" t="s">
        <v>19</v>
      </c>
      <c r="D67" s="35" t="s">
        <v>67</v>
      </c>
      <c r="E67" s="38" t="n">
        <v>654</v>
      </c>
    </row>
    <row r="68" customFormat="false" ht="15.75" hidden="false" customHeight="true" outlineLevel="3" collapsed="false">
      <c r="A68" s="34" t="s">
        <v>33</v>
      </c>
      <c r="B68" s="35" t="s">
        <v>74</v>
      </c>
      <c r="C68" s="35" t="s">
        <v>32</v>
      </c>
      <c r="D68" s="35" t="s">
        <v>67</v>
      </c>
      <c r="E68" s="38" t="n">
        <v>10</v>
      </c>
    </row>
    <row r="69" customFormat="false" ht="31.5" hidden="false" customHeight="true" outlineLevel="3" collapsed="false">
      <c r="A69" s="34" t="s">
        <v>76</v>
      </c>
      <c r="B69" s="35" t="s">
        <v>75</v>
      </c>
      <c r="C69" s="35"/>
      <c r="D69" s="35"/>
      <c r="E69" s="38" t="n">
        <v>6175</v>
      </c>
    </row>
    <row r="70" customFormat="false" ht="47.25" hidden="false" customHeight="true" outlineLevel="2" collapsed="false">
      <c r="A70" s="34" t="s">
        <v>20</v>
      </c>
      <c r="B70" s="35" t="s">
        <v>75</v>
      </c>
      <c r="C70" s="35" t="s">
        <v>19</v>
      </c>
      <c r="D70" s="35" t="s">
        <v>67</v>
      </c>
      <c r="E70" s="38" t="n">
        <v>6175</v>
      </c>
    </row>
    <row r="71" customFormat="false" ht="96" hidden="false" customHeight="true" outlineLevel="3" collapsed="false">
      <c r="A71" s="34" t="s">
        <v>78</v>
      </c>
      <c r="B71" s="35" t="s">
        <v>77</v>
      </c>
      <c r="C71" s="35"/>
      <c r="D71" s="35"/>
      <c r="E71" s="38" t="n">
        <v>32055</v>
      </c>
    </row>
    <row r="72" customFormat="false" ht="47.25" hidden="false" customHeight="true" outlineLevel="1" collapsed="false">
      <c r="A72" s="34" t="s">
        <v>29</v>
      </c>
      <c r="B72" s="35" t="s">
        <v>79</v>
      </c>
      <c r="C72" s="35"/>
      <c r="D72" s="35"/>
      <c r="E72" s="38" t="n">
        <v>32055</v>
      </c>
    </row>
    <row r="73" customFormat="false" ht="63" hidden="false" customHeight="true" outlineLevel="2" collapsed="false">
      <c r="A73" s="34" t="s">
        <v>22</v>
      </c>
      <c r="B73" s="35" t="s">
        <v>79</v>
      </c>
      <c r="C73" s="35" t="s">
        <v>21</v>
      </c>
      <c r="D73" s="35" t="s">
        <v>67</v>
      </c>
      <c r="E73" s="38" t="n">
        <v>32055</v>
      </c>
    </row>
    <row r="74" customFormat="false" ht="100.5" hidden="false" customHeight="true" outlineLevel="3" collapsed="false">
      <c r="A74" s="34" t="s">
        <v>81</v>
      </c>
      <c r="B74" s="35" t="s">
        <v>80</v>
      </c>
      <c r="C74" s="35"/>
      <c r="D74" s="35"/>
      <c r="E74" s="36" t="n">
        <v>109521.6</v>
      </c>
    </row>
    <row r="75" customFormat="false" ht="63" hidden="false" customHeight="true" outlineLevel="1" collapsed="false">
      <c r="A75" s="34" t="s">
        <v>83</v>
      </c>
      <c r="B75" s="35" t="s">
        <v>82</v>
      </c>
      <c r="C75" s="35"/>
      <c r="D75" s="35"/>
      <c r="E75" s="36" t="n">
        <v>5016.6</v>
      </c>
    </row>
    <row r="76" customFormat="false" ht="31.5" hidden="false" customHeight="true" outlineLevel="2" collapsed="false">
      <c r="A76" s="34" t="s">
        <v>38</v>
      </c>
      <c r="B76" s="35" t="s">
        <v>82</v>
      </c>
      <c r="C76" s="35" t="s">
        <v>37</v>
      </c>
      <c r="D76" s="35" t="s">
        <v>36</v>
      </c>
      <c r="E76" s="36" t="n">
        <v>5016.6</v>
      </c>
    </row>
    <row r="77" customFormat="false" ht="47.25" hidden="false" customHeight="true" outlineLevel="3" collapsed="false">
      <c r="A77" s="34" t="s">
        <v>85</v>
      </c>
      <c r="B77" s="35" t="s">
        <v>84</v>
      </c>
      <c r="C77" s="35"/>
      <c r="D77" s="35"/>
      <c r="E77" s="38" t="n">
        <v>75</v>
      </c>
    </row>
    <row r="78" customFormat="false" ht="31.5" hidden="false" customHeight="true" outlineLevel="2" collapsed="false">
      <c r="A78" s="34" t="s">
        <v>38</v>
      </c>
      <c r="B78" s="35" t="s">
        <v>84</v>
      </c>
      <c r="C78" s="35" t="s">
        <v>37</v>
      </c>
      <c r="D78" s="35" t="s">
        <v>36</v>
      </c>
      <c r="E78" s="38" t="n">
        <v>75</v>
      </c>
    </row>
    <row r="79" customFormat="false" ht="47.25" hidden="false" customHeight="true" outlineLevel="3" collapsed="false">
      <c r="A79" s="34" t="s">
        <v>87</v>
      </c>
      <c r="B79" s="35" t="s">
        <v>86</v>
      </c>
      <c r="C79" s="35"/>
      <c r="D79" s="35"/>
      <c r="E79" s="38" t="n">
        <v>80</v>
      </c>
    </row>
    <row r="80" customFormat="false" ht="31.5" hidden="false" customHeight="true" outlineLevel="2" collapsed="false">
      <c r="A80" s="34" t="s">
        <v>38</v>
      </c>
      <c r="B80" s="35" t="s">
        <v>86</v>
      </c>
      <c r="C80" s="35" t="s">
        <v>37</v>
      </c>
      <c r="D80" s="35" t="s">
        <v>36</v>
      </c>
      <c r="E80" s="38" t="n">
        <v>80</v>
      </c>
    </row>
    <row r="81" customFormat="false" ht="47.25" hidden="false" customHeight="true" outlineLevel="3" collapsed="false">
      <c r="A81" s="34" t="s">
        <v>89</v>
      </c>
      <c r="B81" s="35" t="s">
        <v>88</v>
      </c>
      <c r="C81" s="35"/>
      <c r="D81" s="35"/>
      <c r="E81" s="38" t="n">
        <v>7543</v>
      </c>
    </row>
    <row r="82" customFormat="false" ht="31.5" hidden="false" customHeight="true" outlineLevel="2" collapsed="false">
      <c r="A82" s="34" t="s">
        <v>38</v>
      </c>
      <c r="B82" s="35" t="s">
        <v>88</v>
      </c>
      <c r="C82" s="35" t="s">
        <v>37</v>
      </c>
      <c r="D82" s="35" t="s">
        <v>36</v>
      </c>
      <c r="E82" s="38" t="n">
        <v>7543</v>
      </c>
    </row>
    <row r="83" customFormat="false" ht="63" hidden="false" customHeight="true" outlineLevel="3" collapsed="false">
      <c r="A83" s="34" t="s">
        <v>91</v>
      </c>
      <c r="B83" s="35" t="s">
        <v>90</v>
      </c>
      <c r="C83" s="35"/>
      <c r="D83" s="35"/>
      <c r="E83" s="38" t="n">
        <v>8157</v>
      </c>
    </row>
    <row r="84" customFormat="false" ht="31.5" hidden="false" customHeight="true" outlineLevel="2" collapsed="false">
      <c r="A84" s="34" t="s">
        <v>38</v>
      </c>
      <c r="B84" s="35" t="s">
        <v>90</v>
      </c>
      <c r="C84" s="35" t="s">
        <v>37</v>
      </c>
      <c r="D84" s="35" t="s">
        <v>36</v>
      </c>
      <c r="E84" s="38" t="n">
        <v>8157</v>
      </c>
    </row>
    <row r="85" customFormat="false" ht="47.25" hidden="false" customHeight="true" outlineLevel="3" collapsed="false">
      <c r="A85" s="34" t="s">
        <v>93</v>
      </c>
      <c r="B85" s="35" t="s">
        <v>92</v>
      </c>
      <c r="C85" s="35"/>
      <c r="D85" s="35"/>
      <c r="E85" s="38" t="n">
        <v>76092</v>
      </c>
    </row>
    <row r="86" customFormat="false" ht="31.5" hidden="false" customHeight="true" outlineLevel="2" collapsed="false">
      <c r="A86" s="34" t="s">
        <v>38</v>
      </c>
      <c r="B86" s="35" t="s">
        <v>92</v>
      </c>
      <c r="C86" s="35" t="s">
        <v>37</v>
      </c>
      <c r="D86" s="35" t="s">
        <v>36</v>
      </c>
      <c r="E86" s="38" t="n">
        <v>76092</v>
      </c>
    </row>
    <row r="87" customFormat="false" ht="63" hidden="false" customHeight="true" outlineLevel="3" collapsed="false">
      <c r="A87" s="34" t="s">
        <v>95</v>
      </c>
      <c r="B87" s="35" t="s">
        <v>94</v>
      </c>
      <c r="C87" s="35"/>
      <c r="D87" s="35"/>
      <c r="E87" s="38" t="n">
        <v>1218</v>
      </c>
    </row>
    <row r="88" customFormat="false" ht="31.5" hidden="false" customHeight="true" outlineLevel="2" collapsed="false">
      <c r="A88" s="34" t="s">
        <v>38</v>
      </c>
      <c r="B88" s="35" t="s">
        <v>94</v>
      </c>
      <c r="C88" s="35" t="s">
        <v>37</v>
      </c>
      <c r="D88" s="35" t="s">
        <v>36</v>
      </c>
      <c r="E88" s="38" t="n">
        <v>1218</v>
      </c>
    </row>
    <row r="89" customFormat="false" ht="118.5" hidden="false" customHeight="true" outlineLevel="3" collapsed="false">
      <c r="A89" s="34" t="s">
        <v>97</v>
      </c>
      <c r="B89" s="35" t="s">
        <v>96</v>
      </c>
      <c r="C89" s="35"/>
      <c r="D89" s="35"/>
      <c r="E89" s="38" t="n">
        <v>11340</v>
      </c>
    </row>
    <row r="90" customFormat="false" ht="31.5" hidden="false" customHeight="true" outlineLevel="2" collapsed="false">
      <c r="A90" s="34" t="s">
        <v>38</v>
      </c>
      <c r="B90" s="35" t="s">
        <v>96</v>
      </c>
      <c r="C90" s="35" t="s">
        <v>37</v>
      </c>
      <c r="D90" s="35" t="s">
        <v>36</v>
      </c>
      <c r="E90" s="38" t="n">
        <v>11340</v>
      </c>
    </row>
    <row r="91" customFormat="false" ht="90" hidden="false" customHeight="true" outlineLevel="3" collapsed="false">
      <c r="A91" s="30" t="s">
        <v>99</v>
      </c>
      <c r="B91" s="31" t="s">
        <v>98</v>
      </c>
      <c r="C91" s="31"/>
      <c r="D91" s="31"/>
      <c r="E91" s="39" t="n">
        <v>1509551.19388</v>
      </c>
    </row>
    <row r="92" customFormat="false" ht="115.5" hidden="false" customHeight="true" outlineLevel="0" collapsed="false">
      <c r="A92" s="34" t="s">
        <v>101</v>
      </c>
      <c r="B92" s="35" t="s">
        <v>100</v>
      </c>
      <c r="C92" s="35"/>
      <c r="D92" s="35"/>
      <c r="E92" s="40" t="n">
        <v>1385566.89388</v>
      </c>
      <c r="F92" s="37"/>
      <c r="G92" s="37"/>
      <c r="H92" s="37"/>
    </row>
    <row r="93" customFormat="false" ht="63" hidden="false" customHeight="true" outlineLevel="1" collapsed="false">
      <c r="A93" s="34" t="s">
        <v>103</v>
      </c>
      <c r="B93" s="35" t="s">
        <v>102</v>
      </c>
      <c r="C93" s="35"/>
      <c r="D93" s="35"/>
      <c r="E93" s="36" t="n">
        <v>10721.2</v>
      </c>
    </row>
    <row r="94" customFormat="false" ht="63" hidden="false" customHeight="true" outlineLevel="2" collapsed="false">
      <c r="A94" s="34" t="s">
        <v>27</v>
      </c>
      <c r="B94" s="35" t="s">
        <v>102</v>
      </c>
      <c r="C94" s="35" t="s">
        <v>26</v>
      </c>
      <c r="D94" s="35" t="s">
        <v>104</v>
      </c>
      <c r="E94" s="36" t="n">
        <v>10721.2</v>
      </c>
    </row>
    <row r="95" customFormat="false" ht="31.5" hidden="false" customHeight="true" outlineLevel="3" collapsed="false">
      <c r="A95" s="34" t="s">
        <v>106</v>
      </c>
      <c r="B95" s="35" t="s">
        <v>105</v>
      </c>
      <c r="C95" s="35"/>
      <c r="D95" s="35"/>
      <c r="E95" s="38" t="n">
        <v>658</v>
      </c>
    </row>
    <row r="96" customFormat="false" ht="47.25" hidden="false" customHeight="true" outlineLevel="2" collapsed="false">
      <c r="A96" s="34" t="s">
        <v>20</v>
      </c>
      <c r="B96" s="35" t="s">
        <v>105</v>
      </c>
      <c r="C96" s="35" t="s">
        <v>19</v>
      </c>
      <c r="D96" s="35" t="s">
        <v>25</v>
      </c>
      <c r="E96" s="38" t="n">
        <v>658</v>
      </c>
    </row>
    <row r="97" customFormat="false" ht="114" hidden="false" customHeight="true" outlineLevel="3" collapsed="false">
      <c r="A97" s="34" t="s">
        <v>108</v>
      </c>
      <c r="B97" s="35" t="s">
        <v>107</v>
      </c>
      <c r="C97" s="35"/>
      <c r="D97" s="35"/>
      <c r="E97" s="40" t="n">
        <v>554465.09999</v>
      </c>
    </row>
    <row r="98" customFormat="false" ht="65.25" hidden="false" customHeight="true" outlineLevel="2" collapsed="false">
      <c r="A98" s="34" t="s">
        <v>27</v>
      </c>
      <c r="B98" s="35" t="s">
        <v>107</v>
      </c>
      <c r="C98" s="35" t="s">
        <v>26</v>
      </c>
      <c r="D98" s="35" t="s">
        <v>104</v>
      </c>
      <c r="E98" s="40" t="n">
        <v>554465.09999</v>
      </c>
    </row>
    <row r="99" customFormat="false" ht="87" hidden="false" customHeight="true" outlineLevel="3" collapsed="false">
      <c r="A99" s="34" t="s">
        <v>110</v>
      </c>
      <c r="B99" s="35" t="s">
        <v>109</v>
      </c>
      <c r="C99" s="35"/>
      <c r="D99" s="35"/>
      <c r="E99" s="40" t="n">
        <v>819722.59389</v>
      </c>
    </row>
    <row r="100" customFormat="false" ht="63" hidden="false" customHeight="true" outlineLevel="2" collapsed="false">
      <c r="A100" s="34" t="s">
        <v>27</v>
      </c>
      <c r="B100" s="35" t="s">
        <v>109</v>
      </c>
      <c r="C100" s="35" t="s">
        <v>26</v>
      </c>
      <c r="D100" s="35" t="s">
        <v>104</v>
      </c>
      <c r="E100" s="40" t="n">
        <v>819722.59389</v>
      </c>
    </row>
    <row r="101" customFormat="false" ht="114.75" hidden="false" customHeight="true" outlineLevel="3" collapsed="false">
      <c r="A101" s="34" t="s">
        <v>112</v>
      </c>
      <c r="B101" s="35" t="s">
        <v>111</v>
      </c>
      <c r="C101" s="35"/>
      <c r="D101" s="35"/>
      <c r="E101" s="38" t="n">
        <v>5000</v>
      </c>
    </row>
    <row r="102" customFormat="false" ht="31.5" hidden="false" customHeight="true" outlineLevel="1" collapsed="false">
      <c r="A102" s="34" t="s">
        <v>114</v>
      </c>
      <c r="B102" s="35" t="s">
        <v>113</v>
      </c>
      <c r="C102" s="35"/>
      <c r="D102" s="35"/>
      <c r="E102" s="38" t="n">
        <v>5000</v>
      </c>
    </row>
    <row r="103" customFormat="false" ht="47.25" hidden="false" customHeight="true" outlineLevel="2" collapsed="false">
      <c r="A103" s="34" t="s">
        <v>20</v>
      </c>
      <c r="B103" s="35" t="s">
        <v>113</v>
      </c>
      <c r="C103" s="35" t="s">
        <v>19</v>
      </c>
      <c r="D103" s="35" t="s">
        <v>104</v>
      </c>
      <c r="E103" s="38" t="n">
        <v>5000</v>
      </c>
    </row>
    <row r="104" customFormat="false" ht="110.25" hidden="false" customHeight="true" outlineLevel="3" collapsed="false">
      <c r="A104" s="34" t="s">
        <v>116</v>
      </c>
      <c r="B104" s="35" t="s">
        <v>115</v>
      </c>
      <c r="C104" s="35"/>
      <c r="D104" s="35"/>
      <c r="E104" s="36" t="n">
        <v>7479.3</v>
      </c>
    </row>
    <row r="105" customFormat="false" ht="31.5" hidden="false" customHeight="true" outlineLevel="1" collapsed="false">
      <c r="A105" s="34" t="s">
        <v>118</v>
      </c>
      <c r="B105" s="35" t="s">
        <v>117</v>
      </c>
      <c r="C105" s="35"/>
      <c r="D105" s="35"/>
      <c r="E105" s="36" t="n">
        <v>7479.3</v>
      </c>
    </row>
    <row r="106" customFormat="false" ht="47.25" hidden="false" customHeight="true" outlineLevel="2" collapsed="false">
      <c r="A106" s="34" t="s">
        <v>20</v>
      </c>
      <c r="B106" s="35" t="s">
        <v>117</v>
      </c>
      <c r="C106" s="35" t="s">
        <v>19</v>
      </c>
      <c r="D106" s="35" t="s">
        <v>119</v>
      </c>
      <c r="E106" s="36" t="n">
        <v>7479.3</v>
      </c>
    </row>
    <row r="107" customFormat="false" ht="100.5" hidden="false" customHeight="true" outlineLevel="3" collapsed="false">
      <c r="A107" s="34" t="s">
        <v>121</v>
      </c>
      <c r="B107" s="35" t="s">
        <v>120</v>
      </c>
      <c r="C107" s="35"/>
      <c r="D107" s="35"/>
      <c r="E107" s="38" t="n">
        <v>6300</v>
      </c>
    </row>
    <row r="108" customFormat="false" ht="31.5" hidden="false" customHeight="true" outlineLevel="1" collapsed="false">
      <c r="A108" s="34" t="s">
        <v>123</v>
      </c>
      <c r="B108" s="35" t="s">
        <v>122</v>
      </c>
      <c r="C108" s="35"/>
      <c r="D108" s="35"/>
      <c r="E108" s="38" t="n">
        <v>6300</v>
      </c>
    </row>
    <row r="109" customFormat="false" ht="31.5" hidden="false" customHeight="true" outlineLevel="2" collapsed="false">
      <c r="A109" s="34" t="s">
        <v>38</v>
      </c>
      <c r="B109" s="35" t="s">
        <v>122</v>
      </c>
      <c r="C109" s="35" t="s">
        <v>37</v>
      </c>
      <c r="D109" s="35" t="s">
        <v>52</v>
      </c>
      <c r="E109" s="38" t="n">
        <v>6300</v>
      </c>
    </row>
    <row r="110" customFormat="false" ht="213.75" hidden="false" customHeight="true" outlineLevel="3" collapsed="false">
      <c r="A110" s="41" t="s">
        <v>125</v>
      </c>
      <c r="B110" s="35" t="s">
        <v>124</v>
      </c>
      <c r="C110" s="35"/>
      <c r="D110" s="35"/>
      <c r="E110" s="38" t="n">
        <v>94449</v>
      </c>
    </row>
    <row r="111" customFormat="false" ht="31.5" hidden="false" customHeight="true" outlineLevel="1" collapsed="false">
      <c r="A111" s="34" t="s">
        <v>127</v>
      </c>
      <c r="B111" s="35" t="s">
        <v>126</v>
      </c>
      <c r="C111" s="35"/>
      <c r="D111" s="35"/>
      <c r="E111" s="38" t="n">
        <v>61479</v>
      </c>
    </row>
    <row r="112" customFormat="false" ht="15.75" hidden="false" customHeight="true" outlineLevel="2" collapsed="false">
      <c r="A112" s="34" t="s">
        <v>33</v>
      </c>
      <c r="B112" s="35" t="s">
        <v>126</v>
      </c>
      <c r="C112" s="35" t="s">
        <v>32</v>
      </c>
      <c r="D112" s="35" t="s">
        <v>104</v>
      </c>
      <c r="E112" s="38" t="n">
        <v>61479</v>
      </c>
    </row>
    <row r="113" customFormat="false" ht="31.5" hidden="false" customHeight="true" outlineLevel="3" collapsed="false">
      <c r="A113" s="34" t="s">
        <v>129</v>
      </c>
      <c r="B113" s="35" t="s">
        <v>128</v>
      </c>
      <c r="C113" s="35"/>
      <c r="D113" s="35"/>
      <c r="E113" s="38" t="n">
        <v>32970</v>
      </c>
    </row>
    <row r="114" customFormat="false" ht="47.25" hidden="false" customHeight="true" outlineLevel="2" collapsed="false">
      <c r="A114" s="34" t="s">
        <v>20</v>
      </c>
      <c r="B114" s="35" t="s">
        <v>128</v>
      </c>
      <c r="C114" s="35" t="s">
        <v>19</v>
      </c>
      <c r="D114" s="35" t="s">
        <v>104</v>
      </c>
      <c r="E114" s="38" t="n">
        <v>32970</v>
      </c>
    </row>
    <row r="115" customFormat="false" ht="114.75" hidden="false" customHeight="true" outlineLevel="3" collapsed="false">
      <c r="A115" s="34" t="s">
        <v>131</v>
      </c>
      <c r="B115" s="35" t="s">
        <v>130</v>
      </c>
      <c r="C115" s="35"/>
      <c r="D115" s="35"/>
      <c r="E115" s="38" t="n">
        <v>1477</v>
      </c>
    </row>
    <row r="116" customFormat="false" ht="47.25" hidden="false" customHeight="true" outlineLevel="1" collapsed="false">
      <c r="A116" s="34" t="s">
        <v>133</v>
      </c>
      <c r="B116" s="35" t="s">
        <v>132</v>
      </c>
      <c r="C116" s="35"/>
      <c r="D116" s="35"/>
      <c r="E116" s="38" t="n">
        <v>1477</v>
      </c>
    </row>
    <row r="117" customFormat="false" ht="47.25" hidden="false" customHeight="true" outlineLevel="2" collapsed="false">
      <c r="A117" s="34" t="s">
        <v>20</v>
      </c>
      <c r="B117" s="35" t="s">
        <v>132</v>
      </c>
      <c r="C117" s="35" t="s">
        <v>19</v>
      </c>
      <c r="D117" s="35" t="s">
        <v>134</v>
      </c>
      <c r="E117" s="38" t="n">
        <v>1477</v>
      </c>
    </row>
    <row r="118" customFormat="false" ht="129" hidden="false" customHeight="true" outlineLevel="3" collapsed="false">
      <c r="A118" s="34" t="s">
        <v>136</v>
      </c>
      <c r="B118" s="35" t="s">
        <v>135</v>
      </c>
      <c r="C118" s="35"/>
      <c r="D118" s="35"/>
      <c r="E118" s="38" t="n">
        <v>9279</v>
      </c>
    </row>
    <row r="119" customFormat="false" ht="35.25" hidden="false" customHeight="true" outlineLevel="1" collapsed="false">
      <c r="A119" s="34" t="s">
        <v>138</v>
      </c>
      <c r="B119" s="35" t="s">
        <v>137</v>
      </c>
      <c r="C119" s="35"/>
      <c r="D119" s="35"/>
      <c r="E119" s="38" t="n">
        <v>9279</v>
      </c>
    </row>
    <row r="120" customFormat="false" ht="47.25" hidden="false" customHeight="true" outlineLevel="2" collapsed="false">
      <c r="A120" s="34" t="s">
        <v>20</v>
      </c>
      <c r="B120" s="35" t="s">
        <v>137</v>
      </c>
      <c r="C120" s="35" t="s">
        <v>19</v>
      </c>
      <c r="D120" s="35" t="s">
        <v>104</v>
      </c>
      <c r="E120" s="38" t="n">
        <v>9279</v>
      </c>
    </row>
    <row r="121" customFormat="false" ht="78.75" hidden="false" customHeight="true" outlineLevel="3" collapsed="false">
      <c r="A121" s="30" t="s">
        <v>140</v>
      </c>
      <c r="B121" s="31" t="s">
        <v>139</v>
      </c>
      <c r="C121" s="31"/>
      <c r="D121" s="31"/>
      <c r="E121" s="32" t="n">
        <v>411528.2</v>
      </c>
    </row>
    <row r="122" customFormat="false" ht="94.5" hidden="false" customHeight="true" outlineLevel="0" collapsed="false">
      <c r="A122" s="34" t="s">
        <v>142</v>
      </c>
      <c r="B122" s="35" t="s">
        <v>141</v>
      </c>
      <c r="C122" s="35"/>
      <c r="D122" s="35"/>
      <c r="E122" s="38" t="n">
        <v>99041</v>
      </c>
      <c r="F122" s="37"/>
      <c r="G122" s="37"/>
      <c r="H122" s="37"/>
    </row>
    <row r="123" customFormat="false" ht="94.5" hidden="false" customHeight="true" outlineLevel="1" collapsed="false">
      <c r="A123" s="34" t="s">
        <v>144</v>
      </c>
      <c r="B123" s="35" t="s">
        <v>143</v>
      </c>
      <c r="C123" s="35"/>
      <c r="D123" s="35"/>
      <c r="E123" s="38" t="n">
        <v>29705</v>
      </c>
    </row>
    <row r="124" customFormat="false" ht="64.5" hidden="false" customHeight="true" outlineLevel="2" collapsed="false">
      <c r="A124" s="34" t="s">
        <v>27</v>
      </c>
      <c r="B124" s="35" t="s">
        <v>143</v>
      </c>
      <c r="C124" s="35" t="s">
        <v>26</v>
      </c>
      <c r="D124" s="35" t="s">
        <v>134</v>
      </c>
      <c r="E124" s="38" t="n">
        <v>29705</v>
      </c>
    </row>
    <row r="125" customFormat="false" ht="67.5" hidden="false" customHeight="true" outlineLevel="3" collapsed="false">
      <c r="A125" s="34" t="s">
        <v>146</v>
      </c>
      <c r="B125" s="35" t="s">
        <v>145</v>
      </c>
      <c r="C125" s="35"/>
      <c r="D125" s="35"/>
      <c r="E125" s="38" t="n">
        <v>69336</v>
      </c>
    </row>
    <row r="126" customFormat="false" ht="62.25" hidden="false" customHeight="true" outlineLevel="2" collapsed="false">
      <c r="A126" s="34" t="s">
        <v>27</v>
      </c>
      <c r="B126" s="35" t="s">
        <v>145</v>
      </c>
      <c r="C126" s="35" t="s">
        <v>26</v>
      </c>
      <c r="D126" s="35" t="s">
        <v>134</v>
      </c>
      <c r="E126" s="38" t="n">
        <v>69336</v>
      </c>
    </row>
    <row r="127" customFormat="false" ht="104.25" hidden="false" customHeight="true" outlineLevel="3" collapsed="false">
      <c r="A127" s="34" t="s">
        <v>148</v>
      </c>
      <c r="B127" s="35" t="s">
        <v>147</v>
      </c>
      <c r="C127" s="35"/>
      <c r="D127" s="35"/>
      <c r="E127" s="38" t="n">
        <v>27545</v>
      </c>
    </row>
    <row r="128" customFormat="false" ht="55.5" hidden="false" customHeight="true" outlineLevel="1" collapsed="false">
      <c r="A128" s="34" t="s">
        <v>150</v>
      </c>
      <c r="B128" s="35" t="s">
        <v>149</v>
      </c>
      <c r="C128" s="35"/>
      <c r="D128" s="35"/>
      <c r="E128" s="38" t="n">
        <v>15640</v>
      </c>
    </row>
    <row r="129" customFormat="false" ht="47.25" hidden="false" customHeight="true" outlineLevel="2" collapsed="false">
      <c r="A129" s="34" t="s">
        <v>20</v>
      </c>
      <c r="B129" s="35" t="s">
        <v>149</v>
      </c>
      <c r="C129" s="35" t="s">
        <v>19</v>
      </c>
      <c r="D129" s="35" t="s">
        <v>151</v>
      </c>
      <c r="E129" s="38" t="n">
        <v>15640</v>
      </c>
    </row>
    <row r="130" customFormat="false" ht="64.5" hidden="false" customHeight="true" outlineLevel="3" collapsed="false">
      <c r="A130" s="34" t="s">
        <v>153</v>
      </c>
      <c r="B130" s="35" t="s">
        <v>152</v>
      </c>
      <c r="C130" s="35"/>
      <c r="D130" s="35"/>
      <c r="E130" s="38" t="n">
        <v>11905</v>
      </c>
    </row>
    <row r="131" customFormat="false" ht="47.25" hidden="false" customHeight="true" outlineLevel="2" collapsed="false">
      <c r="A131" s="34" t="s">
        <v>20</v>
      </c>
      <c r="B131" s="35" t="s">
        <v>152</v>
      </c>
      <c r="C131" s="35" t="s">
        <v>19</v>
      </c>
      <c r="D131" s="35" t="s">
        <v>151</v>
      </c>
      <c r="E131" s="38" t="n">
        <v>11905</v>
      </c>
    </row>
    <row r="132" customFormat="false" ht="198.75" hidden="false" customHeight="true" outlineLevel="3" collapsed="false">
      <c r="A132" s="41" t="s">
        <v>155</v>
      </c>
      <c r="B132" s="35" t="s">
        <v>154</v>
      </c>
      <c r="C132" s="35"/>
      <c r="D132" s="35"/>
      <c r="E132" s="38" t="n">
        <v>18513</v>
      </c>
    </row>
    <row r="133" customFormat="false" ht="63" hidden="false" customHeight="true" outlineLevel="1" collapsed="false">
      <c r="A133" s="34" t="s">
        <v>157</v>
      </c>
      <c r="B133" s="35" t="s">
        <v>156</v>
      </c>
      <c r="C133" s="35"/>
      <c r="D133" s="35"/>
      <c r="E133" s="38" t="n">
        <v>18513</v>
      </c>
    </row>
    <row r="134" customFormat="false" ht="47.25" hidden="false" customHeight="true" outlineLevel="2" collapsed="false">
      <c r="A134" s="34" t="s">
        <v>20</v>
      </c>
      <c r="B134" s="35" t="s">
        <v>156</v>
      </c>
      <c r="C134" s="35" t="s">
        <v>19</v>
      </c>
      <c r="D134" s="35" t="s">
        <v>104</v>
      </c>
      <c r="E134" s="38" t="n">
        <v>18513</v>
      </c>
    </row>
    <row r="135" customFormat="false" ht="132.75" hidden="false" customHeight="true" outlineLevel="3" collapsed="false">
      <c r="A135" s="34" t="s">
        <v>159</v>
      </c>
      <c r="B135" s="35" t="s">
        <v>158</v>
      </c>
      <c r="C135" s="35"/>
      <c r="D135" s="35"/>
      <c r="E135" s="36" t="n">
        <v>14804.2</v>
      </c>
    </row>
    <row r="136" customFormat="false" ht="111.75" hidden="false" customHeight="true" outlineLevel="1" collapsed="false">
      <c r="A136" s="34" t="s">
        <v>161</v>
      </c>
      <c r="B136" s="35" t="s">
        <v>160</v>
      </c>
      <c r="C136" s="35"/>
      <c r="D136" s="35"/>
      <c r="E136" s="36" t="n">
        <v>14804.2</v>
      </c>
    </row>
    <row r="137" customFormat="false" ht="47.25" hidden="false" customHeight="true" outlineLevel="2" collapsed="false">
      <c r="A137" s="34" t="s">
        <v>20</v>
      </c>
      <c r="B137" s="35" t="s">
        <v>160</v>
      </c>
      <c r="C137" s="35" t="s">
        <v>19</v>
      </c>
      <c r="D137" s="35" t="s">
        <v>119</v>
      </c>
      <c r="E137" s="36" t="n">
        <v>95.3</v>
      </c>
    </row>
    <row r="138" customFormat="false" ht="15.75" hidden="false" customHeight="true" outlineLevel="3" collapsed="false">
      <c r="A138" s="34" t="s">
        <v>33</v>
      </c>
      <c r="B138" s="35" t="s">
        <v>160</v>
      </c>
      <c r="C138" s="35" t="s">
        <v>32</v>
      </c>
      <c r="D138" s="35" t="s">
        <v>119</v>
      </c>
      <c r="E138" s="36" t="n">
        <v>14708.9</v>
      </c>
    </row>
    <row r="139" customFormat="false" ht="144.75" hidden="false" customHeight="true" outlineLevel="3" collapsed="false">
      <c r="A139" s="34" t="s">
        <v>163</v>
      </c>
      <c r="B139" s="35" t="s">
        <v>162</v>
      </c>
      <c r="C139" s="35"/>
      <c r="D139" s="35"/>
      <c r="E139" s="38" t="n">
        <v>121410</v>
      </c>
    </row>
    <row r="140" customFormat="false" ht="47.25" hidden="false" customHeight="true" outlineLevel="1" collapsed="false">
      <c r="A140" s="34" t="s">
        <v>29</v>
      </c>
      <c r="B140" s="35" t="s">
        <v>164</v>
      </c>
      <c r="C140" s="35"/>
      <c r="D140" s="35"/>
      <c r="E140" s="38" t="n">
        <v>84117</v>
      </c>
    </row>
    <row r="141" customFormat="false" ht="115.5" hidden="false" customHeight="true" outlineLevel="2" collapsed="false">
      <c r="A141" s="34" t="s">
        <v>31</v>
      </c>
      <c r="B141" s="35" t="s">
        <v>164</v>
      </c>
      <c r="C141" s="35" t="s">
        <v>30</v>
      </c>
      <c r="D141" s="35" t="s">
        <v>104</v>
      </c>
      <c r="E141" s="38" t="n">
        <v>33045</v>
      </c>
    </row>
    <row r="142" customFormat="false" ht="47.25" hidden="false" customHeight="true" outlineLevel="3" collapsed="false">
      <c r="A142" s="34" t="s">
        <v>20</v>
      </c>
      <c r="B142" s="35" t="s">
        <v>164</v>
      </c>
      <c r="C142" s="35" t="s">
        <v>19</v>
      </c>
      <c r="D142" s="35" t="s">
        <v>104</v>
      </c>
      <c r="E142" s="38" t="n">
        <v>4232</v>
      </c>
    </row>
    <row r="143" customFormat="false" ht="23.25" hidden="false" customHeight="true" outlineLevel="3" collapsed="false">
      <c r="A143" s="34" t="s">
        <v>33</v>
      </c>
      <c r="B143" s="35" t="s">
        <v>164</v>
      </c>
      <c r="C143" s="35" t="s">
        <v>32</v>
      </c>
      <c r="D143" s="35" t="s">
        <v>104</v>
      </c>
      <c r="E143" s="38" t="n">
        <v>267</v>
      </c>
    </row>
    <row r="144" customFormat="false" ht="120" hidden="false" customHeight="true" outlineLevel="3" collapsed="false">
      <c r="A144" s="34" t="s">
        <v>31</v>
      </c>
      <c r="B144" s="35" t="s">
        <v>164</v>
      </c>
      <c r="C144" s="35" t="s">
        <v>30</v>
      </c>
      <c r="D144" s="35" t="s">
        <v>134</v>
      </c>
      <c r="E144" s="38" t="n">
        <v>36598</v>
      </c>
    </row>
    <row r="145" customFormat="false" ht="47.25" hidden="false" customHeight="true" outlineLevel="3" collapsed="false">
      <c r="A145" s="34" t="s">
        <v>20</v>
      </c>
      <c r="B145" s="35" t="s">
        <v>164</v>
      </c>
      <c r="C145" s="35" t="s">
        <v>19</v>
      </c>
      <c r="D145" s="35" t="s">
        <v>134</v>
      </c>
      <c r="E145" s="38" t="n">
        <v>9102</v>
      </c>
    </row>
    <row r="146" customFormat="false" ht="15.75" hidden="false" customHeight="true" outlineLevel="3" collapsed="false">
      <c r="A146" s="34" t="s">
        <v>33</v>
      </c>
      <c r="B146" s="35" t="s">
        <v>164</v>
      </c>
      <c r="C146" s="35" t="s">
        <v>32</v>
      </c>
      <c r="D146" s="35" t="s">
        <v>134</v>
      </c>
      <c r="E146" s="38" t="n">
        <v>873</v>
      </c>
    </row>
    <row r="147" customFormat="false" ht="31.5" hidden="false" customHeight="true" outlineLevel="3" collapsed="false">
      <c r="A147" s="34" t="s">
        <v>166</v>
      </c>
      <c r="B147" s="35" t="s">
        <v>165</v>
      </c>
      <c r="C147" s="35"/>
      <c r="D147" s="35"/>
      <c r="E147" s="38" t="n">
        <v>9943</v>
      </c>
    </row>
    <row r="148" customFormat="false" ht="47.25" hidden="false" customHeight="true" outlineLevel="2" collapsed="false">
      <c r="A148" s="34" t="s">
        <v>20</v>
      </c>
      <c r="B148" s="35" t="s">
        <v>165</v>
      </c>
      <c r="C148" s="35" t="s">
        <v>19</v>
      </c>
      <c r="D148" s="35" t="s">
        <v>134</v>
      </c>
      <c r="E148" s="38" t="n">
        <v>9943</v>
      </c>
    </row>
    <row r="149" customFormat="false" ht="78.75" hidden="false" customHeight="true" outlineLevel="3" collapsed="false">
      <c r="A149" s="34" t="s">
        <v>45</v>
      </c>
      <c r="B149" s="35" t="s">
        <v>167</v>
      </c>
      <c r="C149" s="35"/>
      <c r="D149" s="35"/>
      <c r="E149" s="38" t="n">
        <v>27350</v>
      </c>
    </row>
    <row r="150" customFormat="false" ht="66" hidden="false" customHeight="true" outlineLevel="2" collapsed="false">
      <c r="A150" s="34" t="s">
        <v>27</v>
      </c>
      <c r="B150" s="35" t="s">
        <v>167</v>
      </c>
      <c r="C150" s="35" t="s">
        <v>26</v>
      </c>
      <c r="D150" s="35" t="s">
        <v>134</v>
      </c>
      <c r="E150" s="38" t="n">
        <v>27336</v>
      </c>
    </row>
    <row r="151" customFormat="false" ht="15.75" hidden="false" customHeight="true" outlineLevel="3" collapsed="false">
      <c r="A151" s="34" t="s">
        <v>33</v>
      </c>
      <c r="B151" s="35" t="s">
        <v>167</v>
      </c>
      <c r="C151" s="35" t="s">
        <v>32</v>
      </c>
      <c r="D151" s="35" t="s">
        <v>134</v>
      </c>
      <c r="E151" s="38" t="n">
        <v>14</v>
      </c>
    </row>
    <row r="152" customFormat="false" ht="146.25" hidden="false" customHeight="true" outlineLevel="3" collapsed="false">
      <c r="A152" s="34" t="s">
        <v>169</v>
      </c>
      <c r="B152" s="35" t="s">
        <v>168</v>
      </c>
      <c r="C152" s="35"/>
      <c r="D152" s="35"/>
      <c r="E152" s="38" t="n">
        <v>97522</v>
      </c>
    </row>
    <row r="153" customFormat="false" ht="31.5" hidden="false" customHeight="true" outlineLevel="1" collapsed="false">
      <c r="A153" s="34" t="s">
        <v>171</v>
      </c>
      <c r="B153" s="35" t="s">
        <v>170</v>
      </c>
      <c r="C153" s="35"/>
      <c r="D153" s="35"/>
      <c r="E153" s="38" t="n">
        <v>97522</v>
      </c>
    </row>
    <row r="154" customFormat="false" ht="47.25" hidden="false" customHeight="true" outlineLevel="2" collapsed="false">
      <c r="A154" s="34" t="s">
        <v>20</v>
      </c>
      <c r="B154" s="35" t="s">
        <v>170</v>
      </c>
      <c r="C154" s="35" t="s">
        <v>19</v>
      </c>
      <c r="D154" s="35" t="s">
        <v>104</v>
      </c>
      <c r="E154" s="38" t="n">
        <v>97522</v>
      </c>
    </row>
    <row r="155" customFormat="false" ht="110.25" hidden="false" customHeight="true" outlineLevel="3" collapsed="false">
      <c r="A155" s="34" t="s">
        <v>173</v>
      </c>
      <c r="B155" s="35" t="s">
        <v>172</v>
      </c>
      <c r="C155" s="35"/>
      <c r="D155" s="35"/>
      <c r="E155" s="38" t="n">
        <v>21693</v>
      </c>
    </row>
    <row r="156" customFormat="false" ht="63" hidden="false" customHeight="true" outlineLevel="1" collapsed="false">
      <c r="A156" s="34" t="s">
        <v>146</v>
      </c>
      <c r="B156" s="35" t="s">
        <v>174</v>
      </c>
      <c r="C156" s="35"/>
      <c r="D156" s="35"/>
      <c r="E156" s="38" t="n">
        <v>21693</v>
      </c>
    </row>
    <row r="157" customFormat="false" ht="64.5" hidden="false" customHeight="true" outlineLevel="2" collapsed="false">
      <c r="A157" s="34" t="s">
        <v>27</v>
      </c>
      <c r="B157" s="35" t="s">
        <v>174</v>
      </c>
      <c r="C157" s="35" t="s">
        <v>26</v>
      </c>
      <c r="D157" s="35" t="s">
        <v>134</v>
      </c>
      <c r="E157" s="38" t="n">
        <v>21693</v>
      </c>
    </row>
    <row r="158" customFormat="false" ht="114" hidden="false" customHeight="true" outlineLevel="3" collapsed="false">
      <c r="A158" s="34" t="s">
        <v>176</v>
      </c>
      <c r="B158" s="35" t="s">
        <v>175</v>
      </c>
      <c r="C158" s="35"/>
      <c r="D158" s="35"/>
      <c r="E158" s="38" t="n">
        <v>5000</v>
      </c>
    </row>
    <row r="159" customFormat="false" ht="31.5" hidden="false" customHeight="true" outlineLevel="1" collapsed="false">
      <c r="A159" s="34" t="s">
        <v>106</v>
      </c>
      <c r="B159" s="35" t="s">
        <v>177</v>
      </c>
      <c r="C159" s="35"/>
      <c r="D159" s="35"/>
      <c r="E159" s="38" t="n">
        <v>5000</v>
      </c>
    </row>
    <row r="160" customFormat="false" ht="47.25" hidden="false" customHeight="true" outlineLevel="2" collapsed="false">
      <c r="A160" s="34" t="s">
        <v>20</v>
      </c>
      <c r="B160" s="35" t="s">
        <v>177</v>
      </c>
      <c r="C160" s="35" t="s">
        <v>19</v>
      </c>
      <c r="D160" s="35" t="s">
        <v>151</v>
      </c>
      <c r="E160" s="38" t="n">
        <v>5000</v>
      </c>
    </row>
    <row r="161" customFormat="false" ht="110.25" hidden="false" customHeight="true" outlineLevel="3" collapsed="false">
      <c r="A161" s="34" t="s">
        <v>179</v>
      </c>
      <c r="B161" s="35" t="s">
        <v>178</v>
      </c>
      <c r="C161" s="35"/>
      <c r="D161" s="35"/>
      <c r="E161" s="38" t="n">
        <v>6000</v>
      </c>
    </row>
    <row r="162" customFormat="false" ht="31.5" hidden="false" customHeight="true" outlineLevel="1" collapsed="false">
      <c r="A162" s="34" t="s">
        <v>106</v>
      </c>
      <c r="B162" s="35" t="s">
        <v>180</v>
      </c>
      <c r="C162" s="35"/>
      <c r="D162" s="35"/>
      <c r="E162" s="38" t="n">
        <v>6000</v>
      </c>
    </row>
    <row r="163" customFormat="false" ht="47.25" hidden="false" customHeight="true" outlineLevel="2" collapsed="false">
      <c r="A163" s="34" t="s">
        <v>20</v>
      </c>
      <c r="B163" s="35" t="s">
        <v>180</v>
      </c>
      <c r="C163" s="35" t="s">
        <v>19</v>
      </c>
      <c r="D163" s="35" t="s">
        <v>151</v>
      </c>
      <c r="E163" s="38" t="n">
        <v>6000</v>
      </c>
    </row>
    <row r="164" customFormat="false" ht="63" hidden="false" customHeight="true" outlineLevel="3" collapsed="false">
      <c r="A164" s="30" t="s">
        <v>182</v>
      </c>
      <c r="B164" s="31" t="s">
        <v>181</v>
      </c>
      <c r="C164" s="31"/>
      <c r="D164" s="31"/>
      <c r="E164" s="42" t="n">
        <v>9511</v>
      </c>
    </row>
    <row r="165" customFormat="false" ht="84" hidden="false" customHeight="true" outlineLevel="0" collapsed="false">
      <c r="A165" s="34" t="s">
        <v>184</v>
      </c>
      <c r="B165" s="35" t="s">
        <v>183</v>
      </c>
      <c r="C165" s="35"/>
      <c r="D165" s="35"/>
      <c r="E165" s="38" t="n">
        <v>1059</v>
      </c>
      <c r="F165" s="37"/>
      <c r="G165" s="37"/>
      <c r="H165" s="37"/>
    </row>
    <row r="166" customFormat="false" ht="31.5" hidden="false" customHeight="true" outlineLevel="1" collapsed="false">
      <c r="A166" s="34" t="s">
        <v>186</v>
      </c>
      <c r="B166" s="35" t="s">
        <v>185</v>
      </c>
      <c r="C166" s="35"/>
      <c r="D166" s="35"/>
      <c r="E166" s="38" t="n">
        <v>1059</v>
      </c>
    </row>
    <row r="167" customFormat="false" ht="47.25" hidden="false" customHeight="true" outlineLevel="2" collapsed="false">
      <c r="A167" s="34" t="s">
        <v>20</v>
      </c>
      <c r="B167" s="35" t="s">
        <v>185</v>
      </c>
      <c r="C167" s="35" t="s">
        <v>19</v>
      </c>
      <c r="D167" s="35" t="s">
        <v>67</v>
      </c>
      <c r="E167" s="38" t="n">
        <v>947</v>
      </c>
    </row>
    <row r="168" customFormat="false" ht="63" hidden="false" customHeight="true" outlineLevel="3" collapsed="false">
      <c r="A168" s="34" t="s">
        <v>22</v>
      </c>
      <c r="B168" s="35" t="s">
        <v>185</v>
      </c>
      <c r="C168" s="35" t="s">
        <v>21</v>
      </c>
      <c r="D168" s="35" t="s">
        <v>187</v>
      </c>
      <c r="E168" s="38" t="n">
        <v>112</v>
      </c>
    </row>
    <row r="169" customFormat="false" ht="94.5" hidden="false" customHeight="true" outlineLevel="3" collapsed="false">
      <c r="A169" s="34" t="s">
        <v>189</v>
      </c>
      <c r="B169" s="35" t="s">
        <v>188</v>
      </c>
      <c r="C169" s="35"/>
      <c r="D169" s="35"/>
      <c r="E169" s="38" t="n">
        <v>8452</v>
      </c>
    </row>
    <row r="170" customFormat="false" ht="53.25" hidden="false" customHeight="true" outlineLevel="1" collapsed="false">
      <c r="A170" s="34" t="s">
        <v>29</v>
      </c>
      <c r="B170" s="35" t="s">
        <v>190</v>
      </c>
      <c r="C170" s="35"/>
      <c r="D170" s="35"/>
      <c r="E170" s="38" t="n">
        <v>6502</v>
      </c>
    </row>
    <row r="171" customFormat="false" ht="112.5" hidden="false" customHeight="true" outlineLevel="2" collapsed="false">
      <c r="A171" s="34" t="s">
        <v>31</v>
      </c>
      <c r="B171" s="35" t="s">
        <v>190</v>
      </c>
      <c r="C171" s="35" t="s">
        <v>30</v>
      </c>
      <c r="D171" s="35" t="s">
        <v>191</v>
      </c>
      <c r="E171" s="38" t="n">
        <v>5117</v>
      </c>
    </row>
    <row r="172" customFormat="false" ht="47.25" hidden="false" customHeight="true" outlineLevel="3" collapsed="false">
      <c r="A172" s="34" t="s">
        <v>20</v>
      </c>
      <c r="B172" s="35" t="s">
        <v>190</v>
      </c>
      <c r="C172" s="35" t="s">
        <v>19</v>
      </c>
      <c r="D172" s="35" t="s">
        <v>191</v>
      </c>
      <c r="E172" s="38" t="n">
        <v>1316</v>
      </c>
    </row>
    <row r="173" customFormat="false" ht="15.75" hidden="false" customHeight="true" outlineLevel="3" collapsed="false">
      <c r="A173" s="34" t="s">
        <v>33</v>
      </c>
      <c r="B173" s="35" t="s">
        <v>190</v>
      </c>
      <c r="C173" s="35" t="s">
        <v>32</v>
      </c>
      <c r="D173" s="35" t="s">
        <v>191</v>
      </c>
      <c r="E173" s="38" t="n">
        <v>69</v>
      </c>
    </row>
    <row r="174" customFormat="false" ht="47.25" hidden="false" customHeight="true" outlineLevel="3" collapsed="false">
      <c r="A174" s="34" t="s">
        <v>193</v>
      </c>
      <c r="B174" s="35" t="s">
        <v>192</v>
      </c>
      <c r="C174" s="35"/>
      <c r="D174" s="35"/>
      <c r="E174" s="38" t="n">
        <v>1950</v>
      </c>
    </row>
    <row r="175" customFormat="false" ht="47.25" hidden="false" customHeight="true" outlineLevel="2" collapsed="false">
      <c r="A175" s="34" t="s">
        <v>20</v>
      </c>
      <c r="B175" s="35" t="s">
        <v>192</v>
      </c>
      <c r="C175" s="35" t="s">
        <v>19</v>
      </c>
      <c r="D175" s="35" t="s">
        <v>191</v>
      </c>
      <c r="E175" s="38" t="n">
        <v>1950</v>
      </c>
    </row>
    <row r="176" customFormat="false" ht="63" hidden="false" customHeight="true" outlineLevel="3" collapsed="false">
      <c r="A176" s="30" t="s">
        <v>195</v>
      </c>
      <c r="B176" s="31" t="s">
        <v>194</v>
      </c>
      <c r="C176" s="31"/>
      <c r="D176" s="31"/>
      <c r="E176" s="42" t="n">
        <v>127965</v>
      </c>
    </row>
    <row r="177" customFormat="false" ht="113.25" hidden="false" customHeight="true" outlineLevel="0" collapsed="false">
      <c r="A177" s="34" t="s">
        <v>197</v>
      </c>
      <c r="B177" s="35" t="s">
        <v>196</v>
      </c>
      <c r="C177" s="35"/>
      <c r="D177" s="35"/>
      <c r="E177" s="38" t="n">
        <v>120491</v>
      </c>
      <c r="F177" s="37"/>
      <c r="G177" s="37"/>
      <c r="H177" s="37"/>
    </row>
    <row r="178" customFormat="false" ht="47.25" hidden="false" customHeight="true" outlineLevel="1" collapsed="false">
      <c r="A178" s="34" t="s">
        <v>29</v>
      </c>
      <c r="B178" s="35" t="s">
        <v>198</v>
      </c>
      <c r="C178" s="35"/>
      <c r="D178" s="35"/>
      <c r="E178" s="38" t="n">
        <v>120491</v>
      </c>
    </row>
    <row r="179" customFormat="false" ht="111.75" hidden="false" customHeight="true" outlineLevel="2" collapsed="false">
      <c r="A179" s="34" t="s">
        <v>31</v>
      </c>
      <c r="B179" s="35" t="s">
        <v>198</v>
      </c>
      <c r="C179" s="35" t="s">
        <v>30</v>
      </c>
      <c r="D179" s="35" t="s">
        <v>199</v>
      </c>
      <c r="E179" s="38" t="n">
        <v>106050</v>
      </c>
    </row>
    <row r="180" customFormat="false" ht="47.25" hidden="false" customHeight="true" outlineLevel="3" collapsed="false">
      <c r="A180" s="34" t="s">
        <v>20</v>
      </c>
      <c r="B180" s="35" t="s">
        <v>198</v>
      </c>
      <c r="C180" s="35" t="s">
        <v>19</v>
      </c>
      <c r="D180" s="35" t="s">
        <v>199</v>
      </c>
      <c r="E180" s="38" t="n">
        <v>14429</v>
      </c>
    </row>
    <row r="181" customFormat="false" ht="15.75" hidden="false" customHeight="true" outlineLevel="3" collapsed="false">
      <c r="A181" s="34" t="s">
        <v>33</v>
      </c>
      <c r="B181" s="35" t="s">
        <v>198</v>
      </c>
      <c r="C181" s="35" t="s">
        <v>32</v>
      </c>
      <c r="D181" s="35" t="s">
        <v>199</v>
      </c>
      <c r="E181" s="38" t="n">
        <v>12</v>
      </c>
    </row>
    <row r="182" customFormat="false" ht="126" hidden="false" customHeight="true" outlineLevel="3" collapsed="false">
      <c r="A182" s="34" t="s">
        <v>201</v>
      </c>
      <c r="B182" s="35" t="s">
        <v>200</v>
      </c>
      <c r="C182" s="35"/>
      <c r="D182" s="35"/>
      <c r="E182" s="38" t="n">
        <v>7474</v>
      </c>
    </row>
    <row r="183" customFormat="false" ht="47.25" hidden="false" customHeight="true" outlineLevel="1" collapsed="false">
      <c r="A183" s="34" t="s">
        <v>203</v>
      </c>
      <c r="B183" s="35" t="s">
        <v>202</v>
      </c>
      <c r="C183" s="35"/>
      <c r="D183" s="35"/>
      <c r="E183" s="38" t="n">
        <v>7474</v>
      </c>
    </row>
    <row r="184" customFormat="false" ht="47.25" hidden="false" customHeight="true" outlineLevel="2" collapsed="false">
      <c r="A184" s="34" t="s">
        <v>20</v>
      </c>
      <c r="B184" s="35" t="s">
        <v>202</v>
      </c>
      <c r="C184" s="35" t="s">
        <v>19</v>
      </c>
      <c r="D184" s="35" t="s">
        <v>199</v>
      </c>
      <c r="E184" s="38" t="n">
        <v>7474</v>
      </c>
    </row>
    <row r="185" customFormat="false" ht="47.25" hidden="false" customHeight="true" outlineLevel="3" collapsed="false">
      <c r="A185" s="30" t="s">
        <v>205</v>
      </c>
      <c r="B185" s="31" t="s">
        <v>204</v>
      </c>
      <c r="C185" s="31"/>
      <c r="D185" s="31"/>
      <c r="E185" s="32" t="n">
        <v>681034.6</v>
      </c>
    </row>
    <row r="186" customFormat="false" ht="84" hidden="false" customHeight="true" outlineLevel="0" collapsed="false">
      <c r="A186" s="34" t="s">
        <v>207</v>
      </c>
      <c r="B186" s="35" t="s">
        <v>206</v>
      </c>
      <c r="C186" s="35"/>
      <c r="D186" s="35"/>
      <c r="E186" s="36" t="n">
        <v>668424.6</v>
      </c>
      <c r="F186" s="37"/>
      <c r="G186" s="37"/>
      <c r="H186" s="37"/>
    </row>
    <row r="187" customFormat="false" ht="84.75" hidden="false" customHeight="true" outlineLevel="1" collapsed="false">
      <c r="A187" s="34" t="s">
        <v>51</v>
      </c>
      <c r="B187" s="35" t="s">
        <v>208</v>
      </c>
      <c r="C187" s="35"/>
      <c r="D187" s="35"/>
      <c r="E187" s="38" t="n">
        <v>454</v>
      </c>
    </row>
    <row r="188" customFormat="false" ht="31.5" hidden="false" customHeight="true" outlineLevel="2" collapsed="false">
      <c r="A188" s="34" t="s">
        <v>38</v>
      </c>
      <c r="B188" s="35" t="s">
        <v>208</v>
      </c>
      <c r="C188" s="35" t="s">
        <v>37</v>
      </c>
      <c r="D188" s="35" t="s">
        <v>52</v>
      </c>
      <c r="E188" s="38" t="n">
        <v>454</v>
      </c>
    </row>
    <row r="189" customFormat="false" ht="31.5" hidden="false" customHeight="true" outlineLevel="3" collapsed="false">
      <c r="A189" s="34" t="s">
        <v>17</v>
      </c>
      <c r="B189" s="35" t="s">
        <v>209</v>
      </c>
      <c r="C189" s="35"/>
      <c r="D189" s="35"/>
      <c r="E189" s="38" t="n">
        <v>6850</v>
      </c>
    </row>
    <row r="190" customFormat="false" ht="63" hidden="false" customHeight="true" outlineLevel="2" collapsed="false">
      <c r="A190" s="34" t="s">
        <v>22</v>
      </c>
      <c r="B190" s="35" t="s">
        <v>209</v>
      </c>
      <c r="C190" s="35" t="s">
        <v>21</v>
      </c>
      <c r="D190" s="35" t="s">
        <v>57</v>
      </c>
      <c r="E190" s="38" t="n">
        <v>2030</v>
      </c>
    </row>
    <row r="191" customFormat="false" ht="63" hidden="false" customHeight="true" outlineLevel="3" collapsed="false">
      <c r="A191" s="34" t="s">
        <v>22</v>
      </c>
      <c r="B191" s="35" t="s">
        <v>209</v>
      </c>
      <c r="C191" s="35" t="s">
        <v>21</v>
      </c>
      <c r="D191" s="35" t="s">
        <v>187</v>
      </c>
      <c r="E191" s="38" t="n">
        <v>4820</v>
      </c>
    </row>
    <row r="192" customFormat="false" ht="47.25" hidden="false" customHeight="true" outlineLevel="3" collapsed="false">
      <c r="A192" s="34" t="s">
        <v>29</v>
      </c>
      <c r="B192" s="35" t="s">
        <v>210</v>
      </c>
      <c r="C192" s="35"/>
      <c r="D192" s="35"/>
      <c r="E192" s="36" t="n">
        <v>647847.6</v>
      </c>
    </row>
    <row r="193" customFormat="false" ht="63" hidden="false" customHeight="true" outlineLevel="2" collapsed="false">
      <c r="A193" s="34" t="s">
        <v>22</v>
      </c>
      <c r="B193" s="35" t="s">
        <v>210</v>
      </c>
      <c r="C193" s="35" t="s">
        <v>21</v>
      </c>
      <c r="D193" s="35" t="s">
        <v>57</v>
      </c>
      <c r="E193" s="36" t="n">
        <v>436475.6</v>
      </c>
    </row>
    <row r="194" customFormat="false" ht="65.25" hidden="false" customHeight="true" outlineLevel="3" collapsed="false">
      <c r="A194" s="34" t="s">
        <v>22</v>
      </c>
      <c r="B194" s="35" t="s">
        <v>210</v>
      </c>
      <c r="C194" s="35" t="s">
        <v>21</v>
      </c>
      <c r="D194" s="35" t="s">
        <v>187</v>
      </c>
      <c r="E194" s="38" t="n">
        <v>198889</v>
      </c>
    </row>
    <row r="195" customFormat="false" ht="114" hidden="false" customHeight="true" outlineLevel="3" collapsed="false">
      <c r="A195" s="34" t="s">
        <v>31</v>
      </c>
      <c r="B195" s="35" t="s">
        <v>210</v>
      </c>
      <c r="C195" s="35" t="s">
        <v>30</v>
      </c>
      <c r="D195" s="35" t="s">
        <v>211</v>
      </c>
      <c r="E195" s="38" t="n">
        <v>10771</v>
      </c>
    </row>
    <row r="196" customFormat="false" ht="47.25" hidden="false" customHeight="true" outlineLevel="3" collapsed="false">
      <c r="A196" s="34" t="s">
        <v>20</v>
      </c>
      <c r="B196" s="35" t="s">
        <v>210</v>
      </c>
      <c r="C196" s="35" t="s">
        <v>19</v>
      </c>
      <c r="D196" s="35" t="s">
        <v>211</v>
      </c>
      <c r="E196" s="38" t="n">
        <v>1676</v>
      </c>
    </row>
    <row r="197" customFormat="false" ht="15.75" hidden="false" customHeight="true" outlineLevel="3" collapsed="false">
      <c r="A197" s="34" t="s">
        <v>33</v>
      </c>
      <c r="B197" s="35" t="s">
        <v>210</v>
      </c>
      <c r="C197" s="35" t="s">
        <v>32</v>
      </c>
      <c r="D197" s="35" t="s">
        <v>211</v>
      </c>
      <c r="E197" s="38" t="n">
        <v>36</v>
      </c>
    </row>
    <row r="198" customFormat="false" ht="15.75" hidden="false" customHeight="true" outlineLevel="3" collapsed="false">
      <c r="A198" s="34" t="s">
        <v>213</v>
      </c>
      <c r="B198" s="35" t="s">
        <v>212</v>
      </c>
      <c r="C198" s="35"/>
      <c r="D198" s="35"/>
      <c r="E198" s="38" t="n">
        <v>13273</v>
      </c>
    </row>
    <row r="199" customFormat="false" ht="63" hidden="false" customHeight="true" outlineLevel="2" collapsed="false">
      <c r="A199" s="34" t="s">
        <v>22</v>
      </c>
      <c r="B199" s="35" t="s">
        <v>212</v>
      </c>
      <c r="C199" s="35" t="s">
        <v>21</v>
      </c>
      <c r="D199" s="35" t="s">
        <v>57</v>
      </c>
      <c r="E199" s="38" t="n">
        <v>45</v>
      </c>
    </row>
    <row r="200" customFormat="false" ht="47.25" hidden="false" customHeight="true" outlineLevel="3" collapsed="false">
      <c r="A200" s="34" t="s">
        <v>20</v>
      </c>
      <c r="B200" s="35" t="s">
        <v>212</v>
      </c>
      <c r="C200" s="35" t="s">
        <v>19</v>
      </c>
      <c r="D200" s="35" t="s">
        <v>187</v>
      </c>
      <c r="E200" s="38" t="n">
        <v>11710</v>
      </c>
    </row>
    <row r="201" customFormat="false" ht="63" hidden="false" customHeight="true" outlineLevel="3" collapsed="false">
      <c r="A201" s="34" t="s">
        <v>22</v>
      </c>
      <c r="B201" s="35" t="s">
        <v>212</v>
      </c>
      <c r="C201" s="35" t="s">
        <v>21</v>
      </c>
      <c r="D201" s="35" t="s">
        <v>187</v>
      </c>
      <c r="E201" s="38" t="n">
        <v>1518</v>
      </c>
    </row>
    <row r="202" customFormat="false" ht="78.75" hidden="false" customHeight="true" outlineLevel="3" collapsed="false">
      <c r="A202" s="34" t="s">
        <v>215</v>
      </c>
      <c r="B202" s="35" t="s">
        <v>214</v>
      </c>
      <c r="C202" s="35"/>
      <c r="D202" s="35"/>
      <c r="E202" s="38" t="n">
        <v>12610</v>
      </c>
    </row>
    <row r="203" customFormat="false" ht="68.25" hidden="false" customHeight="true" outlineLevel="1" collapsed="false">
      <c r="A203" s="34" t="s">
        <v>146</v>
      </c>
      <c r="B203" s="35" t="s">
        <v>216</v>
      </c>
      <c r="C203" s="35"/>
      <c r="D203" s="35"/>
      <c r="E203" s="38" t="n">
        <v>5000</v>
      </c>
    </row>
    <row r="204" customFormat="false" ht="63" hidden="false" customHeight="true" outlineLevel="2" collapsed="false">
      <c r="A204" s="34" t="s">
        <v>27</v>
      </c>
      <c r="B204" s="35" t="s">
        <v>216</v>
      </c>
      <c r="C204" s="35" t="s">
        <v>26</v>
      </c>
      <c r="D204" s="35" t="s">
        <v>211</v>
      </c>
      <c r="E204" s="38" t="n">
        <v>5000</v>
      </c>
    </row>
    <row r="205" customFormat="false" ht="47.25" hidden="false" customHeight="true" outlineLevel="3" collapsed="false">
      <c r="A205" s="34" t="s">
        <v>218</v>
      </c>
      <c r="B205" s="35" t="s">
        <v>217</v>
      </c>
      <c r="C205" s="35"/>
      <c r="D205" s="35"/>
      <c r="E205" s="38" t="n">
        <v>7210</v>
      </c>
    </row>
    <row r="206" customFormat="false" ht="63" hidden="false" customHeight="true" outlineLevel="2" collapsed="false">
      <c r="A206" s="34" t="s">
        <v>22</v>
      </c>
      <c r="B206" s="35" t="s">
        <v>217</v>
      </c>
      <c r="C206" s="35" t="s">
        <v>21</v>
      </c>
      <c r="D206" s="35" t="s">
        <v>187</v>
      </c>
      <c r="E206" s="38" t="n">
        <v>7210</v>
      </c>
    </row>
    <row r="207" customFormat="false" ht="31.5" hidden="false" customHeight="true" outlineLevel="3" collapsed="false">
      <c r="A207" s="34" t="s">
        <v>220</v>
      </c>
      <c r="B207" s="35" t="s">
        <v>219</v>
      </c>
      <c r="C207" s="35"/>
      <c r="D207" s="35"/>
      <c r="E207" s="38" t="n">
        <v>400</v>
      </c>
    </row>
    <row r="208" customFormat="false" ht="63" hidden="false" customHeight="true" outlineLevel="2" collapsed="false">
      <c r="A208" s="34" t="s">
        <v>22</v>
      </c>
      <c r="B208" s="35" t="s">
        <v>219</v>
      </c>
      <c r="C208" s="35" t="s">
        <v>21</v>
      </c>
      <c r="D208" s="35" t="s">
        <v>187</v>
      </c>
      <c r="E208" s="38" t="n">
        <v>400</v>
      </c>
    </row>
    <row r="209" customFormat="false" ht="47.25" hidden="false" customHeight="true" outlineLevel="3" collapsed="false">
      <c r="A209" s="30" t="s">
        <v>222</v>
      </c>
      <c r="B209" s="31" t="s">
        <v>221</v>
      </c>
      <c r="C209" s="31"/>
      <c r="D209" s="31"/>
      <c r="E209" s="32" t="n">
        <v>114365.5</v>
      </c>
    </row>
    <row r="210" customFormat="false" ht="94.5" hidden="false" customHeight="true" outlineLevel="0" collapsed="false">
      <c r="A210" s="34" t="s">
        <v>224</v>
      </c>
      <c r="B210" s="35" t="s">
        <v>223</v>
      </c>
      <c r="C210" s="35"/>
      <c r="D210" s="35"/>
      <c r="E210" s="36" t="n">
        <v>104987.5</v>
      </c>
      <c r="F210" s="37"/>
      <c r="G210" s="37"/>
      <c r="H210" s="37"/>
    </row>
    <row r="211" customFormat="false" ht="31.5" hidden="false" customHeight="true" outlineLevel="1" collapsed="false">
      <c r="A211" s="34" t="s">
        <v>106</v>
      </c>
      <c r="B211" s="35" t="s">
        <v>225</v>
      </c>
      <c r="C211" s="35"/>
      <c r="D211" s="35"/>
      <c r="E211" s="38" t="n">
        <v>60</v>
      </c>
    </row>
    <row r="212" customFormat="false" ht="47.25" hidden="false" customHeight="true" outlineLevel="2" collapsed="false">
      <c r="A212" s="34" t="s">
        <v>20</v>
      </c>
      <c r="B212" s="35" t="s">
        <v>225</v>
      </c>
      <c r="C212" s="35" t="s">
        <v>19</v>
      </c>
      <c r="D212" s="35" t="s">
        <v>151</v>
      </c>
      <c r="E212" s="38" t="n">
        <v>60</v>
      </c>
    </row>
    <row r="213" customFormat="false" ht="31.5" hidden="false" customHeight="true" outlineLevel="3" collapsed="false">
      <c r="A213" s="34" t="s">
        <v>227</v>
      </c>
      <c r="B213" s="35" t="s">
        <v>226</v>
      </c>
      <c r="C213" s="35"/>
      <c r="D213" s="35"/>
      <c r="E213" s="38" t="n">
        <v>87607</v>
      </c>
    </row>
    <row r="214" customFormat="false" ht="47.25" hidden="false" customHeight="true" outlineLevel="2" collapsed="false">
      <c r="A214" s="34" t="s">
        <v>20</v>
      </c>
      <c r="B214" s="35" t="s">
        <v>226</v>
      </c>
      <c r="C214" s="35" t="s">
        <v>19</v>
      </c>
      <c r="D214" s="35" t="s">
        <v>151</v>
      </c>
      <c r="E214" s="38" t="n">
        <v>14999</v>
      </c>
    </row>
    <row r="215" customFormat="false" ht="15.75" hidden="false" customHeight="true" outlineLevel="3" collapsed="false">
      <c r="A215" s="34" t="s">
        <v>33</v>
      </c>
      <c r="B215" s="35" t="s">
        <v>226</v>
      </c>
      <c r="C215" s="35" t="s">
        <v>32</v>
      </c>
      <c r="D215" s="35" t="s">
        <v>151</v>
      </c>
      <c r="E215" s="38" t="n">
        <v>56002</v>
      </c>
    </row>
    <row r="216" customFormat="false" ht="47.25" hidden="false" customHeight="true" outlineLevel="3" collapsed="false">
      <c r="A216" s="34" t="s">
        <v>20</v>
      </c>
      <c r="B216" s="35" t="s">
        <v>226</v>
      </c>
      <c r="C216" s="35" t="s">
        <v>19</v>
      </c>
      <c r="D216" s="35" t="s">
        <v>228</v>
      </c>
      <c r="E216" s="38" t="n">
        <v>16606</v>
      </c>
    </row>
    <row r="217" customFormat="false" ht="63" hidden="false" customHeight="true" outlineLevel="3" collapsed="false">
      <c r="A217" s="34" t="s">
        <v>230</v>
      </c>
      <c r="B217" s="35" t="s">
        <v>229</v>
      </c>
      <c r="C217" s="35"/>
      <c r="D217" s="35"/>
      <c r="E217" s="36" t="n">
        <v>1436.5</v>
      </c>
    </row>
    <row r="218" customFormat="false" ht="47.25" hidden="false" customHeight="true" outlineLevel="2" collapsed="false">
      <c r="A218" s="34" t="s">
        <v>20</v>
      </c>
      <c r="B218" s="35" t="s">
        <v>229</v>
      </c>
      <c r="C218" s="35" t="s">
        <v>19</v>
      </c>
      <c r="D218" s="35" t="s">
        <v>119</v>
      </c>
      <c r="E218" s="36" t="n">
        <v>1436.5</v>
      </c>
    </row>
    <row r="219" customFormat="false" ht="83.25" hidden="false" customHeight="true" outlineLevel="3" collapsed="false">
      <c r="A219" s="34" t="s">
        <v>47</v>
      </c>
      <c r="B219" s="35" t="s">
        <v>231</v>
      </c>
      <c r="C219" s="35"/>
      <c r="D219" s="35"/>
      <c r="E219" s="38" t="n">
        <v>15884</v>
      </c>
    </row>
    <row r="220" customFormat="false" ht="67.5" hidden="false" customHeight="true" outlineLevel="2" collapsed="false">
      <c r="A220" s="34" t="s">
        <v>27</v>
      </c>
      <c r="B220" s="35" t="s">
        <v>231</v>
      </c>
      <c r="C220" s="35" t="s">
        <v>26</v>
      </c>
      <c r="D220" s="35" t="s">
        <v>232</v>
      </c>
      <c r="E220" s="38" t="n">
        <v>15884</v>
      </c>
    </row>
    <row r="221" customFormat="false" ht="109.5" hidden="false" customHeight="true" outlineLevel="3" collapsed="false">
      <c r="A221" s="34" t="s">
        <v>234</v>
      </c>
      <c r="B221" s="35" t="s">
        <v>233</v>
      </c>
      <c r="C221" s="35"/>
      <c r="D221" s="35"/>
      <c r="E221" s="38" t="n">
        <v>4356</v>
      </c>
    </row>
    <row r="222" customFormat="false" ht="31.5" hidden="false" customHeight="true" outlineLevel="1" collapsed="false">
      <c r="A222" s="34" t="s">
        <v>236</v>
      </c>
      <c r="B222" s="35" t="s">
        <v>235</v>
      </c>
      <c r="C222" s="35"/>
      <c r="D222" s="35"/>
      <c r="E222" s="38" t="n">
        <v>4356</v>
      </c>
    </row>
    <row r="223" customFormat="false" ht="47.25" hidden="false" customHeight="true" outlineLevel="2" collapsed="false">
      <c r="A223" s="34" t="s">
        <v>20</v>
      </c>
      <c r="B223" s="35" t="s">
        <v>235</v>
      </c>
      <c r="C223" s="35" t="s">
        <v>19</v>
      </c>
      <c r="D223" s="35" t="s">
        <v>151</v>
      </c>
      <c r="E223" s="38" t="n">
        <v>2826</v>
      </c>
    </row>
    <row r="224" customFormat="false" ht="47.25" hidden="false" customHeight="true" outlineLevel="3" collapsed="false">
      <c r="A224" s="34" t="s">
        <v>20</v>
      </c>
      <c r="B224" s="35" t="s">
        <v>235</v>
      </c>
      <c r="C224" s="35" t="s">
        <v>19</v>
      </c>
      <c r="D224" s="35" t="s">
        <v>228</v>
      </c>
      <c r="E224" s="38" t="n">
        <v>1530</v>
      </c>
    </row>
    <row r="225" customFormat="false" ht="126" hidden="false" customHeight="true" outlineLevel="3" collapsed="false">
      <c r="A225" s="34" t="s">
        <v>238</v>
      </c>
      <c r="B225" s="35" t="s">
        <v>237</v>
      </c>
      <c r="C225" s="35"/>
      <c r="D225" s="35"/>
      <c r="E225" s="38" t="n">
        <v>5022</v>
      </c>
    </row>
    <row r="226" customFormat="false" ht="31.5" hidden="false" customHeight="true" outlineLevel="1" collapsed="false">
      <c r="A226" s="34" t="s">
        <v>227</v>
      </c>
      <c r="B226" s="35" t="s">
        <v>239</v>
      </c>
      <c r="C226" s="35"/>
      <c r="D226" s="35"/>
      <c r="E226" s="38" t="n">
        <v>5022</v>
      </c>
    </row>
    <row r="227" customFormat="false" ht="47.25" hidden="false" customHeight="true" outlineLevel="2" collapsed="false">
      <c r="A227" s="34" t="s">
        <v>20</v>
      </c>
      <c r="B227" s="35" t="s">
        <v>239</v>
      </c>
      <c r="C227" s="35" t="s">
        <v>19</v>
      </c>
      <c r="D227" s="35" t="s">
        <v>151</v>
      </c>
      <c r="E227" s="38" t="n">
        <v>282</v>
      </c>
    </row>
    <row r="228" customFormat="false" ht="47.25" hidden="false" customHeight="true" outlineLevel="3" collapsed="false">
      <c r="A228" s="34" t="s">
        <v>20</v>
      </c>
      <c r="B228" s="35" t="s">
        <v>239</v>
      </c>
      <c r="C228" s="35" t="s">
        <v>19</v>
      </c>
      <c r="D228" s="35" t="s">
        <v>228</v>
      </c>
      <c r="E228" s="38" t="n">
        <v>4740</v>
      </c>
    </row>
    <row r="229" customFormat="false" ht="68.25" hidden="false" customHeight="true" outlineLevel="3" collapsed="false">
      <c r="A229" s="30" t="s">
        <v>241</v>
      </c>
      <c r="B229" s="31" t="s">
        <v>240</v>
      </c>
      <c r="C229" s="31"/>
      <c r="D229" s="31"/>
      <c r="E229" s="42" t="n">
        <v>463596</v>
      </c>
    </row>
    <row r="230" customFormat="false" ht="117" hidden="false" customHeight="true" outlineLevel="0" collapsed="false">
      <c r="A230" s="34" t="s">
        <v>243</v>
      </c>
      <c r="B230" s="35" t="s">
        <v>242</v>
      </c>
      <c r="C230" s="35"/>
      <c r="D230" s="35"/>
      <c r="E230" s="38" t="n">
        <v>47397</v>
      </c>
      <c r="F230" s="37"/>
      <c r="G230" s="37"/>
      <c r="H230" s="37"/>
    </row>
    <row r="231" customFormat="false" ht="78.75" hidden="false" customHeight="true" outlineLevel="1" collapsed="false">
      <c r="A231" s="34" t="s">
        <v>51</v>
      </c>
      <c r="B231" s="35" t="s">
        <v>244</v>
      </c>
      <c r="C231" s="35"/>
      <c r="D231" s="35"/>
      <c r="E231" s="38" t="n">
        <v>414</v>
      </c>
    </row>
    <row r="232" customFormat="false" ht="31.5" hidden="false" customHeight="true" outlineLevel="2" collapsed="false">
      <c r="A232" s="34" t="s">
        <v>38</v>
      </c>
      <c r="B232" s="35" t="s">
        <v>244</v>
      </c>
      <c r="C232" s="35" t="s">
        <v>37</v>
      </c>
      <c r="D232" s="35" t="s">
        <v>52</v>
      </c>
      <c r="E232" s="38" t="n">
        <v>414</v>
      </c>
    </row>
    <row r="233" customFormat="false" ht="31.5" hidden="false" customHeight="true" outlineLevel="3" collapsed="false">
      <c r="A233" s="34" t="s">
        <v>246</v>
      </c>
      <c r="B233" s="35" t="s">
        <v>245</v>
      </c>
      <c r="C233" s="35"/>
      <c r="D233" s="35"/>
      <c r="E233" s="38" t="n">
        <v>11983</v>
      </c>
    </row>
    <row r="234" customFormat="false" ht="47.25" hidden="false" customHeight="true" outlineLevel="2" collapsed="false">
      <c r="A234" s="34" t="s">
        <v>20</v>
      </c>
      <c r="B234" s="35" t="s">
        <v>245</v>
      </c>
      <c r="C234" s="35" t="s">
        <v>19</v>
      </c>
      <c r="D234" s="35" t="s">
        <v>247</v>
      </c>
      <c r="E234" s="38" t="n">
        <v>1483</v>
      </c>
    </row>
    <row r="235" customFormat="false" ht="63" hidden="false" customHeight="true" outlineLevel="3" collapsed="false">
      <c r="A235" s="34" t="s">
        <v>22</v>
      </c>
      <c r="B235" s="35" t="s">
        <v>245</v>
      </c>
      <c r="C235" s="35" t="s">
        <v>21</v>
      </c>
      <c r="D235" s="35" t="s">
        <v>247</v>
      </c>
      <c r="E235" s="38" t="n">
        <v>10500</v>
      </c>
    </row>
    <row r="236" customFormat="false" ht="47.25" hidden="false" customHeight="true" outlineLevel="3" collapsed="false">
      <c r="A236" s="34" t="s">
        <v>249</v>
      </c>
      <c r="B236" s="35" t="s">
        <v>248</v>
      </c>
      <c r="C236" s="35"/>
      <c r="D236" s="35"/>
      <c r="E236" s="38" t="n">
        <v>35000</v>
      </c>
    </row>
    <row r="237" customFormat="false" ht="63" hidden="false" customHeight="true" outlineLevel="2" collapsed="false">
      <c r="A237" s="34" t="s">
        <v>22</v>
      </c>
      <c r="B237" s="35" t="s">
        <v>248</v>
      </c>
      <c r="C237" s="35" t="s">
        <v>21</v>
      </c>
      <c r="D237" s="35" t="s">
        <v>250</v>
      </c>
      <c r="E237" s="38" t="n">
        <v>35000</v>
      </c>
    </row>
    <row r="238" customFormat="false" ht="115.5" hidden="false" customHeight="true" outlineLevel="3" collapsed="false">
      <c r="A238" s="34" t="s">
        <v>252</v>
      </c>
      <c r="B238" s="35" t="s">
        <v>251</v>
      </c>
      <c r="C238" s="35"/>
      <c r="D238" s="35"/>
      <c r="E238" s="38" t="n">
        <v>1571</v>
      </c>
    </row>
    <row r="239" customFormat="false" ht="78.75" hidden="false" customHeight="true" outlineLevel="1" collapsed="false">
      <c r="A239" s="34" t="s">
        <v>47</v>
      </c>
      <c r="B239" s="35" t="s">
        <v>253</v>
      </c>
      <c r="C239" s="35"/>
      <c r="D239" s="35"/>
      <c r="E239" s="38" t="n">
        <v>1571</v>
      </c>
    </row>
    <row r="240" customFormat="false" ht="69.75" hidden="false" customHeight="true" outlineLevel="2" collapsed="false">
      <c r="A240" s="34" t="s">
        <v>27</v>
      </c>
      <c r="B240" s="35" t="s">
        <v>253</v>
      </c>
      <c r="C240" s="35" t="s">
        <v>26</v>
      </c>
      <c r="D240" s="35" t="s">
        <v>250</v>
      </c>
      <c r="E240" s="38" t="n">
        <v>1571</v>
      </c>
    </row>
    <row r="241" customFormat="false" ht="163.5" hidden="false" customHeight="true" outlineLevel="3" collapsed="false">
      <c r="A241" s="41" t="s">
        <v>255</v>
      </c>
      <c r="B241" s="35" t="s">
        <v>254</v>
      </c>
      <c r="C241" s="35"/>
      <c r="D241" s="35"/>
      <c r="E241" s="38" t="n">
        <v>6000</v>
      </c>
    </row>
    <row r="242" customFormat="false" ht="31.5" hidden="false" customHeight="true" outlineLevel="1" collapsed="false">
      <c r="A242" s="34" t="s">
        <v>17</v>
      </c>
      <c r="B242" s="35" t="s">
        <v>256</v>
      </c>
      <c r="C242" s="35"/>
      <c r="D242" s="35"/>
      <c r="E242" s="38" t="n">
        <v>6000</v>
      </c>
    </row>
    <row r="243" customFormat="false" ht="63" hidden="false" customHeight="true" outlineLevel="2" collapsed="false">
      <c r="A243" s="34" t="s">
        <v>22</v>
      </c>
      <c r="B243" s="35" t="s">
        <v>256</v>
      </c>
      <c r="C243" s="35" t="s">
        <v>21</v>
      </c>
      <c r="D243" s="35" t="s">
        <v>57</v>
      </c>
      <c r="E243" s="38" t="n">
        <v>6000</v>
      </c>
    </row>
    <row r="244" customFormat="false" ht="180.75" hidden="false" customHeight="true" outlineLevel="3" collapsed="false">
      <c r="A244" s="41" t="s">
        <v>258</v>
      </c>
      <c r="B244" s="35" t="s">
        <v>257</v>
      </c>
      <c r="C244" s="35"/>
      <c r="D244" s="35"/>
      <c r="E244" s="38" t="n">
        <v>408628</v>
      </c>
    </row>
    <row r="245" customFormat="false" ht="47.25" hidden="false" customHeight="true" outlineLevel="1" collapsed="false">
      <c r="A245" s="34" t="s">
        <v>29</v>
      </c>
      <c r="B245" s="35" t="s">
        <v>259</v>
      </c>
      <c r="C245" s="35"/>
      <c r="D245" s="35"/>
      <c r="E245" s="38" t="n">
        <v>408628</v>
      </c>
    </row>
    <row r="246" customFormat="false" ht="63" hidden="false" customHeight="true" outlineLevel="2" collapsed="false">
      <c r="A246" s="34" t="s">
        <v>22</v>
      </c>
      <c r="B246" s="35" t="s">
        <v>259</v>
      </c>
      <c r="C246" s="35" t="s">
        <v>21</v>
      </c>
      <c r="D246" s="35" t="s">
        <v>57</v>
      </c>
      <c r="E246" s="38" t="n">
        <v>387524</v>
      </c>
    </row>
    <row r="247" customFormat="false" ht="116.25" hidden="false" customHeight="true" outlineLevel="3" collapsed="false">
      <c r="A247" s="34" t="s">
        <v>31</v>
      </c>
      <c r="B247" s="35" t="s">
        <v>259</v>
      </c>
      <c r="C247" s="35" t="s">
        <v>30</v>
      </c>
      <c r="D247" s="35" t="s">
        <v>43</v>
      </c>
      <c r="E247" s="38" t="n">
        <v>6259</v>
      </c>
    </row>
    <row r="248" customFormat="false" ht="47.25" hidden="false" customHeight="true" outlineLevel="3" collapsed="false">
      <c r="A248" s="34" t="s">
        <v>20</v>
      </c>
      <c r="B248" s="35" t="s">
        <v>259</v>
      </c>
      <c r="C248" s="35" t="s">
        <v>19</v>
      </c>
      <c r="D248" s="35" t="s">
        <v>43</v>
      </c>
      <c r="E248" s="38" t="n">
        <v>976</v>
      </c>
    </row>
    <row r="249" customFormat="false" ht="15.75" hidden="false" customHeight="true" outlineLevel="3" collapsed="false">
      <c r="A249" s="34" t="s">
        <v>33</v>
      </c>
      <c r="B249" s="35" t="s">
        <v>259</v>
      </c>
      <c r="C249" s="35" t="s">
        <v>32</v>
      </c>
      <c r="D249" s="35" t="s">
        <v>43</v>
      </c>
      <c r="E249" s="38" t="n">
        <v>6</v>
      </c>
    </row>
    <row r="250" customFormat="false" ht="66" hidden="false" customHeight="true" outlineLevel="3" collapsed="false">
      <c r="A250" s="34" t="s">
        <v>22</v>
      </c>
      <c r="B250" s="35" t="s">
        <v>259</v>
      </c>
      <c r="C250" s="35" t="s">
        <v>21</v>
      </c>
      <c r="D250" s="35" t="s">
        <v>247</v>
      </c>
      <c r="E250" s="38" t="n">
        <v>13863</v>
      </c>
    </row>
    <row r="251" customFormat="false" ht="63" hidden="false" customHeight="true" outlineLevel="3" collapsed="false">
      <c r="A251" s="30" t="s">
        <v>261</v>
      </c>
      <c r="B251" s="31" t="s">
        <v>260</v>
      </c>
      <c r="C251" s="31"/>
      <c r="D251" s="31"/>
      <c r="E251" s="42" t="n">
        <v>3000</v>
      </c>
    </row>
    <row r="252" customFormat="false" ht="110.25" hidden="false" customHeight="true" outlineLevel="0" collapsed="false">
      <c r="A252" s="34" t="s">
        <v>263</v>
      </c>
      <c r="B252" s="35" t="s">
        <v>262</v>
      </c>
      <c r="C252" s="35"/>
      <c r="D252" s="35"/>
      <c r="E252" s="38" t="n">
        <v>2500</v>
      </c>
      <c r="F252" s="37"/>
      <c r="G252" s="37"/>
      <c r="H252" s="37"/>
    </row>
    <row r="253" customFormat="false" ht="47.25" hidden="false" customHeight="true" outlineLevel="1" collapsed="false">
      <c r="A253" s="34" t="s">
        <v>265</v>
      </c>
      <c r="B253" s="35" t="s">
        <v>264</v>
      </c>
      <c r="C253" s="35"/>
      <c r="D253" s="35"/>
      <c r="E253" s="38" t="n">
        <v>2500</v>
      </c>
    </row>
    <row r="254" customFormat="false" ht="15.75" hidden="false" customHeight="true" outlineLevel="2" collapsed="false">
      <c r="A254" s="34" t="s">
        <v>33</v>
      </c>
      <c r="B254" s="35" t="s">
        <v>264</v>
      </c>
      <c r="C254" s="35" t="s">
        <v>32</v>
      </c>
      <c r="D254" s="35" t="s">
        <v>119</v>
      </c>
      <c r="E254" s="38" t="n">
        <v>2500</v>
      </c>
    </row>
    <row r="255" customFormat="false" ht="96.75" hidden="false" customHeight="true" outlineLevel="3" collapsed="false">
      <c r="A255" s="34" t="s">
        <v>267</v>
      </c>
      <c r="B255" s="35" t="s">
        <v>266</v>
      </c>
      <c r="C255" s="35"/>
      <c r="D255" s="35"/>
      <c r="E255" s="38" t="n">
        <v>500</v>
      </c>
    </row>
    <row r="256" customFormat="false" ht="31.5" hidden="false" customHeight="true" outlineLevel="1" collapsed="false">
      <c r="A256" s="34" t="s">
        <v>269</v>
      </c>
      <c r="B256" s="35" t="s">
        <v>268</v>
      </c>
      <c r="C256" s="35"/>
      <c r="D256" s="35"/>
      <c r="E256" s="38" t="n">
        <v>500</v>
      </c>
    </row>
    <row r="257" customFormat="false" ht="15.75" hidden="false" customHeight="true" outlineLevel="2" collapsed="false">
      <c r="A257" s="34" t="s">
        <v>33</v>
      </c>
      <c r="B257" s="35" t="s">
        <v>268</v>
      </c>
      <c r="C257" s="35" t="s">
        <v>32</v>
      </c>
      <c r="D257" s="35" t="s">
        <v>119</v>
      </c>
      <c r="E257" s="38" t="n">
        <v>500</v>
      </c>
    </row>
    <row r="258" customFormat="false" ht="48" hidden="false" customHeight="true" outlineLevel="3" collapsed="false">
      <c r="A258" s="30" t="s">
        <v>271</v>
      </c>
      <c r="B258" s="31" t="s">
        <v>270</v>
      </c>
      <c r="C258" s="31"/>
      <c r="D258" s="31"/>
      <c r="E258" s="43" t="n">
        <f aca="false">E259+E288+E293</f>
        <v>1661813.938</v>
      </c>
    </row>
    <row r="259" customFormat="false" ht="87" hidden="false" customHeight="true" outlineLevel="0" collapsed="false">
      <c r="A259" s="34" t="s">
        <v>273</v>
      </c>
      <c r="B259" s="35" t="s">
        <v>272</v>
      </c>
      <c r="C259" s="35"/>
      <c r="D259" s="35"/>
      <c r="E259" s="36" t="n">
        <f aca="false">1153856.7+360000</f>
        <v>1513856.7</v>
      </c>
      <c r="F259" s="37"/>
      <c r="G259" s="37"/>
      <c r="H259" s="37"/>
    </row>
    <row r="260" customFormat="false" ht="47.25" hidden="false" customHeight="true" outlineLevel="1" collapsed="false">
      <c r="A260" s="34" t="s">
        <v>29</v>
      </c>
      <c r="B260" s="35" t="s">
        <v>274</v>
      </c>
      <c r="C260" s="35"/>
      <c r="D260" s="35"/>
      <c r="E260" s="44" t="n">
        <v>88292.256</v>
      </c>
    </row>
    <row r="261" customFormat="false" ht="63" hidden="false" customHeight="true" outlineLevel="2" collapsed="false">
      <c r="A261" s="34" t="s">
        <v>22</v>
      </c>
      <c r="B261" s="35" t="s">
        <v>274</v>
      </c>
      <c r="C261" s="35" t="s">
        <v>21</v>
      </c>
      <c r="D261" s="35" t="s">
        <v>275</v>
      </c>
      <c r="E261" s="38" t="n">
        <v>28850</v>
      </c>
    </row>
    <row r="262" customFormat="false" ht="117.75" hidden="false" customHeight="true" outlineLevel="3" collapsed="false">
      <c r="A262" s="34" t="s">
        <v>31</v>
      </c>
      <c r="B262" s="35" t="s">
        <v>274</v>
      </c>
      <c r="C262" s="35" t="s">
        <v>30</v>
      </c>
      <c r="D262" s="35" t="s">
        <v>276</v>
      </c>
      <c r="E262" s="36" t="n">
        <v>30714.7</v>
      </c>
    </row>
    <row r="263" customFormat="false" ht="47.25" hidden="false" customHeight="true" outlineLevel="3" collapsed="false">
      <c r="A263" s="34" t="s">
        <v>20</v>
      </c>
      <c r="B263" s="35" t="s">
        <v>274</v>
      </c>
      <c r="C263" s="35" t="s">
        <v>19</v>
      </c>
      <c r="D263" s="35" t="s">
        <v>276</v>
      </c>
      <c r="E263" s="44" t="n">
        <v>8012.556</v>
      </c>
    </row>
    <row r="264" customFormat="false" ht="15.75" hidden="false" customHeight="true" outlineLevel="3" collapsed="false">
      <c r="A264" s="34" t="s">
        <v>33</v>
      </c>
      <c r="B264" s="35" t="s">
        <v>274</v>
      </c>
      <c r="C264" s="35" t="s">
        <v>32</v>
      </c>
      <c r="D264" s="35" t="s">
        <v>276</v>
      </c>
      <c r="E264" s="38" t="n">
        <v>178</v>
      </c>
    </row>
    <row r="265" customFormat="false" ht="111.75" hidden="false" customHeight="true" outlineLevel="3" collapsed="false">
      <c r="A265" s="34" t="s">
        <v>31</v>
      </c>
      <c r="B265" s="35" t="s">
        <v>274</v>
      </c>
      <c r="C265" s="35" t="s">
        <v>30</v>
      </c>
      <c r="D265" s="35" t="s">
        <v>151</v>
      </c>
      <c r="E265" s="38" t="n">
        <v>18666</v>
      </c>
    </row>
    <row r="266" customFormat="false" ht="47.25" hidden="false" customHeight="true" outlineLevel="3" collapsed="false">
      <c r="A266" s="34" t="s">
        <v>20</v>
      </c>
      <c r="B266" s="35" t="s">
        <v>274</v>
      </c>
      <c r="C266" s="35" t="s">
        <v>19</v>
      </c>
      <c r="D266" s="35" t="s">
        <v>151</v>
      </c>
      <c r="E266" s="38" t="n">
        <v>1761</v>
      </c>
    </row>
    <row r="267" customFormat="false" ht="15.75" hidden="false" customHeight="true" outlineLevel="3" collapsed="false">
      <c r="A267" s="34" t="s">
        <v>33</v>
      </c>
      <c r="B267" s="35" t="s">
        <v>274</v>
      </c>
      <c r="C267" s="35" t="s">
        <v>32</v>
      </c>
      <c r="D267" s="35" t="s">
        <v>151</v>
      </c>
      <c r="E267" s="38" t="n">
        <v>110</v>
      </c>
    </row>
    <row r="268" customFormat="false" ht="63" hidden="false" customHeight="true" outlineLevel="3" collapsed="false">
      <c r="A268" s="34" t="s">
        <v>278</v>
      </c>
      <c r="B268" s="35" t="s">
        <v>277</v>
      </c>
      <c r="C268" s="35"/>
      <c r="D268" s="35"/>
      <c r="E268" s="38" t="n">
        <v>914155</v>
      </c>
    </row>
    <row r="269" customFormat="false" ht="47.25" hidden="false" customHeight="true" outlineLevel="2" collapsed="false">
      <c r="A269" s="34" t="s">
        <v>20</v>
      </c>
      <c r="B269" s="35" t="s">
        <v>277</v>
      </c>
      <c r="C269" s="35" t="s">
        <v>19</v>
      </c>
      <c r="D269" s="35" t="s">
        <v>276</v>
      </c>
      <c r="E269" s="36" t="n">
        <v>345409.6</v>
      </c>
    </row>
    <row r="270" customFormat="false" ht="63" hidden="false" customHeight="true" outlineLevel="3" collapsed="false">
      <c r="A270" s="34" t="s">
        <v>27</v>
      </c>
      <c r="B270" s="35" t="s">
        <v>277</v>
      </c>
      <c r="C270" s="35" t="s">
        <v>26</v>
      </c>
      <c r="D270" s="35" t="s">
        <v>276</v>
      </c>
      <c r="E270" s="36" t="n">
        <v>65896.3</v>
      </c>
    </row>
    <row r="271" customFormat="false" ht="15.75" hidden="false" customHeight="true" outlineLevel="3" collapsed="false">
      <c r="A271" s="34" t="s">
        <v>33</v>
      </c>
      <c r="B271" s="35" t="s">
        <v>277</v>
      </c>
      <c r="C271" s="35" t="s">
        <v>32</v>
      </c>
      <c r="D271" s="35" t="s">
        <v>276</v>
      </c>
      <c r="E271" s="36" t="n">
        <v>502849.1</v>
      </c>
    </row>
    <row r="272" customFormat="false" ht="31.5" hidden="false" customHeight="true" outlineLevel="3" collapsed="false">
      <c r="A272" s="34" t="s">
        <v>106</v>
      </c>
      <c r="B272" s="35" t="s">
        <v>279</v>
      </c>
      <c r="C272" s="35"/>
      <c r="D272" s="35"/>
      <c r="E272" s="38" t="n">
        <v>9698</v>
      </c>
    </row>
    <row r="273" customFormat="false" ht="47.25" hidden="false" customHeight="true" outlineLevel="2" collapsed="false">
      <c r="A273" s="34" t="s">
        <v>20</v>
      </c>
      <c r="B273" s="35" t="s">
        <v>279</v>
      </c>
      <c r="C273" s="35" t="s">
        <v>19</v>
      </c>
      <c r="D273" s="35" t="s">
        <v>276</v>
      </c>
      <c r="E273" s="38" t="n">
        <v>7412</v>
      </c>
    </row>
    <row r="274" customFormat="false" ht="47.25" hidden="false" customHeight="true" outlineLevel="3" collapsed="false">
      <c r="A274" s="34" t="s">
        <v>20</v>
      </c>
      <c r="B274" s="35" t="s">
        <v>279</v>
      </c>
      <c r="C274" s="35" t="s">
        <v>19</v>
      </c>
      <c r="D274" s="35" t="s">
        <v>151</v>
      </c>
      <c r="E274" s="38" t="n">
        <v>2286</v>
      </c>
    </row>
    <row r="275" customFormat="false" ht="47.25" hidden="false" customHeight="true" outlineLevel="3" collapsed="false">
      <c r="A275" s="34" t="s">
        <v>281</v>
      </c>
      <c r="B275" s="35" t="s">
        <v>280</v>
      </c>
      <c r="C275" s="35"/>
      <c r="D275" s="35"/>
      <c r="E275" s="44" t="n">
        <f aca="false">62311.544+360000</f>
        <v>422311.544</v>
      </c>
    </row>
    <row r="276" customFormat="false" ht="47.25" hidden="false" customHeight="true" outlineLevel="2" collapsed="false">
      <c r="A276" s="34" t="s">
        <v>20</v>
      </c>
      <c r="B276" s="35" t="s">
        <v>280</v>
      </c>
      <c r="C276" s="35" t="s">
        <v>19</v>
      </c>
      <c r="D276" s="35" t="s">
        <v>276</v>
      </c>
      <c r="E276" s="44" t="n">
        <v>12097.244</v>
      </c>
    </row>
    <row r="277" customFormat="false" ht="63" hidden="false" customHeight="true" outlineLevel="3" collapsed="false">
      <c r="A277" s="34" t="s">
        <v>27</v>
      </c>
      <c r="B277" s="35" t="s">
        <v>280</v>
      </c>
      <c r="C277" s="35" t="s">
        <v>26</v>
      </c>
      <c r="D277" s="35" t="s">
        <v>276</v>
      </c>
      <c r="E277" s="36" t="n">
        <f aca="false">12258.3+360000</f>
        <v>372258.3</v>
      </c>
    </row>
    <row r="278" customFormat="false" ht="15.75" hidden="false" customHeight="true" outlineLevel="3" collapsed="false">
      <c r="A278" s="34" t="s">
        <v>33</v>
      </c>
      <c r="B278" s="35" t="s">
        <v>280</v>
      </c>
      <c r="C278" s="35" t="s">
        <v>32</v>
      </c>
      <c r="D278" s="35" t="s">
        <v>276</v>
      </c>
      <c r="E278" s="38" t="n">
        <v>33223</v>
      </c>
    </row>
    <row r="279" customFormat="false" ht="47.25" hidden="false" customHeight="true" outlineLevel="3" collapsed="false">
      <c r="A279" s="34" t="s">
        <v>20</v>
      </c>
      <c r="B279" s="35" t="s">
        <v>280</v>
      </c>
      <c r="C279" s="35" t="s">
        <v>19</v>
      </c>
      <c r="D279" s="35" t="s">
        <v>151</v>
      </c>
      <c r="E279" s="38" t="n">
        <v>4733</v>
      </c>
    </row>
    <row r="280" customFormat="false" ht="15.75" hidden="false" customHeight="true" outlineLevel="3" collapsed="false">
      <c r="A280" s="34" t="s">
        <v>283</v>
      </c>
      <c r="B280" s="35" t="s">
        <v>282</v>
      </c>
      <c r="C280" s="35"/>
      <c r="D280" s="35"/>
      <c r="E280" s="36" t="n">
        <v>49127.1</v>
      </c>
    </row>
    <row r="281" customFormat="false" ht="15.75" hidden="false" customHeight="true" outlineLevel="2" collapsed="false">
      <c r="A281" s="34" t="s">
        <v>33</v>
      </c>
      <c r="B281" s="35" t="s">
        <v>282</v>
      </c>
      <c r="C281" s="35" t="s">
        <v>32</v>
      </c>
      <c r="D281" s="35" t="s">
        <v>276</v>
      </c>
      <c r="E281" s="36" t="n">
        <v>49127.1</v>
      </c>
    </row>
    <row r="282" customFormat="false" ht="78.75" hidden="false" customHeight="true" outlineLevel="3" collapsed="false">
      <c r="A282" s="34" t="s">
        <v>285</v>
      </c>
      <c r="B282" s="35" t="s">
        <v>284</v>
      </c>
      <c r="C282" s="35"/>
      <c r="D282" s="35"/>
      <c r="E282" s="38" t="n">
        <f aca="false">2000</f>
        <v>2000</v>
      </c>
    </row>
    <row r="283" customFormat="false" ht="65.25" hidden="false" customHeight="true" outlineLevel="2" collapsed="false">
      <c r="A283" s="34" t="s">
        <v>27</v>
      </c>
      <c r="B283" s="35" t="s">
        <v>284</v>
      </c>
      <c r="C283" s="35" t="s">
        <v>26</v>
      </c>
      <c r="D283" s="35" t="s">
        <v>134</v>
      </c>
      <c r="E283" s="38" t="n">
        <v>2000</v>
      </c>
    </row>
    <row r="284" customFormat="false" ht="81" hidden="false" customHeight="true" outlineLevel="3" collapsed="false">
      <c r="A284" s="34" t="s">
        <v>287</v>
      </c>
      <c r="B284" s="35" t="s">
        <v>286</v>
      </c>
      <c r="C284" s="35"/>
      <c r="D284" s="35"/>
      <c r="E284" s="36" t="n">
        <v>28272.8</v>
      </c>
    </row>
    <row r="285" customFormat="false" ht="47.25" hidden="false" customHeight="true" outlineLevel="2" collapsed="false">
      <c r="A285" s="34" t="s">
        <v>20</v>
      </c>
      <c r="B285" s="35" t="s">
        <v>286</v>
      </c>
      <c r="C285" s="35" t="s">
        <v>19</v>
      </c>
      <c r="D285" s="35" t="s">
        <v>276</v>
      </c>
      <c r="E285" s="36" t="n">
        <v>10682.7</v>
      </c>
    </row>
    <row r="286" customFormat="false" ht="73.5" hidden="false" customHeight="true" outlineLevel="3" collapsed="false">
      <c r="A286" s="34" t="s">
        <v>27</v>
      </c>
      <c r="B286" s="35" t="s">
        <v>286</v>
      </c>
      <c r="C286" s="35" t="s">
        <v>26</v>
      </c>
      <c r="D286" s="35" t="s">
        <v>276</v>
      </c>
      <c r="E286" s="36" t="n">
        <v>2038.1</v>
      </c>
    </row>
    <row r="287" customFormat="false" ht="15.75" hidden="false" customHeight="true" outlineLevel="3" collapsed="false">
      <c r="A287" s="34" t="s">
        <v>33</v>
      </c>
      <c r="B287" s="35" t="s">
        <v>286</v>
      </c>
      <c r="C287" s="35" t="s">
        <v>32</v>
      </c>
      <c r="D287" s="35" t="s">
        <v>276</v>
      </c>
      <c r="E287" s="38" t="n">
        <v>15552</v>
      </c>
    </row>
    <row r="288" customFormat="false" ht="94.5" hidden="false" customHeight="true" outlineLevel="3" collapsed="false">
      <c r="A288" s="34" t="s">
        <v>289</v>
      </c>
      <c r="B288" s="35" t="s">
        <v>288</v>
      </c>
      <c r="C288" s="35"/>
      <c r="D288" s="35"/>
      <c r="E288" s="44" t="n">
        <v>48297.238</v>
      </c>
    </row>
    <row r="289" customFormat="false" ht="47.25" hidden="false" customHeight="true" outlineLevel="1" collapsed="false">
      <c r="A289" s="34" t="s">
        <v>29</v>
      </c>
      <c r="B289" s="35" t="s">
        <v>290</v>
      </c>
      <c r="C289" s="35"/>
      <c r="D289" s="35"/>
      <c r="E289" s="44" t="n">
        <v>444.238</v>
      </c>
    </row>
    <row r="290" customFormat="false" ht="63" hidden="false" customHeight="true" outlineLevel="2" collapsed="false">
      <c r="A290" s="34" t="s">
        <v>22</v>
      </c>
      <c r="B290" s="35" t="s">
        <v>290</v>
      </c>
      <c r="C290" s="35" t="s">
        <v>21</v>
      </c>
      <c r="D290" s="35" t="s">
        <v>275</v>
      </c>
      <c r="E290" s="44" t="n">
        <v>444.238</v>
      </c>
    </row>
    <row r="291" customFormat="false" ht="63" hidden="false" customHeight="true" outlineLevel="3" collapsed="false">
      <c r="A291" s="34" t="s">
        <v>292</v>
      </c>
      <c r="B291" s="35" t="s">
        <v>291</v>
      </c>
      <c r="C291" s="35"/>
      <c r="D291" s="35"/>
      <c r="E291" s="38" t="n">
        <v>47853</v>
      </c>
    </row>
    <row r="292" customFormat="false" ht="15.75" hidden="false" customHeight="true" outlineLevel="2" collapsed="false">
      <c r="A292" s="34" t="s">
        <v>33</v>
      </c>
      <c r="B292" s="35" t="s">
        <v>291</v>
      </c>
      <c r="C292" s="35" t="s">
        <v>32</v>
      </c>
      <c r="D292" s="35" t="s">
        <v>275</v>
      </c>
      <c r="E292" s="38" t="n">
        <v>47853</v>
      </c>
    </row>
    <row r="293" customFormat="false" ht="147.75" hidden="false" customHeight="true" outlineLevel="3" collapsed="false">
      <c r="A293" s="34" t="s">
        <v>294</v>
      </c>
      <c r="B293" s="35" t="s">
        <v>293</v>
      </c>
      <c r="C293" s="35"/>
      <c r="D293" s="35"/>
      <c r="E293" s="38" t="n">
        <v>99660</v>
      </c>
    </row>
    <row r="294" customFormat="false" ht="63" hidden="false" customHeight="true" outlineLevel="1" collapsed="false">
      <c r="A294" s="34" t="s">
        <v>278</v>
      </c>
      <c r="B294" s="35" t="s">
        <v>295</v>
      </c>
      <c r="C294" s="35"/>
      <c r="D294" s="35"/>
      <c r="E294" s="38" t="n">
        <v>85845</v>
      </c>
    </row>
    <row r="295" customFormat="false" ht="47.25" hidden="false" customHeight="true" outlineLevel="2" collapsed="false">
      <c r="A295" s="34" t="s">
        <v>20</v>
      </c>
      <c r="B295" s="35" t="s">
        <v>295</v>
      </c>
      <c r="C295" s="35" t="s">
        <v>19</v>
      </c>
      <c r="D295" s="35" t="s">
        <v>276</v>
      </c>
      <c r="E295" s="38" t="n">
        <v>85845</v>
      </c>
    </row>
    <row r="296" customFormat="false" ht="78.75" hidden="false" customHeight="true" outlineLevel="3" collapsed="false">
      <c r="A296" s="34" t="s">
        <v>297</v>
      </c>
      <c r="B296" s="35" t="s">
        <v>296</v>
      </c>
      <c r="C296" s="35"/>
      <c r="D296" s="35"/>
      <c r="E296" s="38" t="n">
        <v>11160</v>
      </c>
    </row>
    <row r="297" customFormat="false" ht="47.25" hidden="false" customHeight="true" outlineLevel="2" collapsed="false">
      <c r="A297" s="34" t="s">
        <v>20</v>
      </c>
      <c r="B297" s="35" t="s">
        <v>296</v>
      </c>
      <c r="C297" s="35" t="s">
        <v>19</v>
      </c>
      <c r="D297" s="35" t="s">
        <v>276</v>
      </c>
      <c r="E297" s="38" t="n">
        <v>11160</v>
      </c>
    </row>
    <row r="298" customFormat="false" ht="78.75" hidden="false" customHeight="true" outlineLevel="3" collapsed="false">
      <c r="A298" s="34" t="s">
        <v>287</v>
      </c>
      <c r="B298" s="35" t="s">
        <v>298</v>
      </c>
      <c r="C298" s="35"/>
      <c r="D298" s="35"/>
      <c r="E298" s="38" t="n">
        <v>2655</v>
      </c>
    </row>
    <row r="299" customFormat="false" ht="47.25" hidden="false" customHeight="true" outlineLevel="2" collapsed="false">
      <c r="A299" s="34" t="s">
        <v>20</v>
      </c>
      <c r="B299" s="35" t="s">
        <v>298</v>
      </c>
      <c r="C299" s="35" t="s">
        <v>19</v>
      </c>
      <c r="D299" s="35" t="s">
        <v>276</v>
      </c>
      <c r="E299" s="38" t="n">
        <v>2655</v>
      </c>
    </row>
    <row r="300" customFormat="false" ht="70.5" hidden="false" customHeight="true" outlineLevel="3" collapsed="false">
      <c r="A300" s="30" t="s">
        <v>300</v>
      </c>
      <c r="B300" s="31" t="s">
        <v>299</v>
      </c>
      <c r="C300" s="31"/>
      <c r="D300" s="31"/>
      <c r="E300" s="42" t="n">
        <v>7586</v>
      </c>
    </row>
    <row r="301" customFormat="false" ht="177" hidden="false" customHeight="true" outlineLevel="0" collapsed="false">
      <c r="A301" s="41" t="s">
        <v>302</v>
      </c>
      <c r="B301" s="35" t="s">
        <v>301</v>
      </c>
      <c r="C301" s="35"/>
      <c r="D301" s="35"/>
      <c r="E301" s="38" t="n">
        <v>7586</v>
      </c>
      <c r="F301" s="37"/>
      <c r="G301" s="37"/>
      <c r="H301" s="37"/>
    </row>
    <row r="302" customFormat="false" ht="47.25" hidden="false" customHeight="true" outlineLevel="1" collapsed="false">
      <c r="A302" s="34" t="s">
        <v>29</v>
      </c>
      <c r="B302" s="35" t="s">
        <v>303</v>
      </c>
      <c r="C302" s="35"/>
      <c r="D302" s="35"/>
      <c r="E302" s="38" t="n">
        <v>7586</v>
      </c>
    </row>
    <row r="303" customFormat="false" ht="63" hidden="false" customHeight="true" outlineLevel="2" collapsed="false">
      <c r="A303" s="34" t="s">
        <v>22</v>
      </c>
      <c r="B303" s="35" t="s">
        <v>303</v>
      </c>
      <c r="C303" s="35" t="s">
        <v>21</v>
      </c>
      <c r="D303" s="35" t="s">
        <v>134</v>
      </c>
      <c r="E303" s="38" t="n">
        <v>7586</v>
      </c>
    </row>
    <row r="304" customFormat="false" ht="63" hidden="false" customHeight="true" outlineLevel="3" collapsed="false">
      <c r="A304" s="30" t="s">
        <v>305</v>
      </c>
      <c r="B304" s="31" t="s">
        <v>304</v>
      </c>
      <c r="C304" s="31"/>
      <c r="D304" s="31"/>
      <c r="E304" s="42" t="n">
        <f aca="false">179303+33838</f>
        <v>213141</v>
      </c>
    </row>
    <row r="305" customFormat="false" ht="127.5" hidden="false" customHeight="true" outlineLevel="0" collapsed="false">
      <c r="A305" s="34" t="s">
        <v>307</v>
      </c>
      <c r="B305" s="35" t="s">
        <v>306</v>
      </c>
      <c r="C305" s="35"/>
      <c r="D305" s="35"/>
      <c r="E305" s="38" t="n">
        <f aca="false">168558+28713</f>
        <v>197271</v>
      </c>
      <c r="F305" s="37"/>
      <c r="G305" s="37"/>
      <c r="H305" s="37"/>
    </row>
    <row r="306" customFormat="false" ht="31.5" hidden="false" customHeight="true" outlineLevel="1" collapsed="false">
      <c r="A306" s="34" t="s">
        <v>106</v>
      </c>
      <c r="B306" s="35" t="s">
        <v>308</v>
      </c>
      <c r="C306" s="35"/>
      <c r="D306" s="35"/>
      <c r="E306" s="38" t="n">
        <v>9198</v>
      </c>
    </row>
    <row r="307" customFormat="false" ht="15.75" hidden="false" customHeight="true" outlineLevel="2" collapsed="false">
      <c r="A307" s="34" t="s">
        <v>33</v>
      </c>
      <c r="B307" s="35" t="s">
        <v>308</v>
      </c>
      <c r="C307" s="35" t="s">
        <v>32</v>
      </c>
      <c r="D307" s="35" t="s">
        <v>25</v>
      </c>
      <c r="E307" s="38" t="n">
        <v>9198</v>
      </c>
    </row>
    <row r="308" customFormat="false" ht="31.5" hidden="false" customHeight="true" outlineLevel="3" collapsed="false">
      <c r="A308" s="34" t="s">
        <v>310</v>
      </c>
      <c r="B308" s="35" t="s">
        <v>309</v>
      </c>
      <c r="C308" s="35"/>
      <c r="D308" s="35"/>
      <c r="E308" s="38" t="n">
        <f aca="false">150000+12500</f>
        <v>162500</v>
      </c>
    </row>
    <row r="309" customFormat="false" ht="69.75" hidden="false" customHeight="true" outlineLevel="2" collapsed="false">
      <c r="A309" s="34" t="s">
        <v>27</v>
      </c>
      <c r="B309" s="35" t="s">
        <v>309</v>
      </c>
      <c r="C309" s="35" t="s">
        <v>26</v>
      </c>
      <c r="D309" s="35" t="s">
        <v>119</v>
      </c>
      <c r="E309" s="38" t="n">
        <f aca="false">150000+12500</f>
        <v>162500</v>
      </c>
    </row>
    <row r="310" customFormat="false" ht="78.75" hidden="false" customHeight="true" outlineLevel="3" collapsed="false">
      <c r="A310" s="34" t="s">
        <v>312</v>
      </c>
      <c r="B310" s="35" t="s">
        <v>311</v>
      </c>
      <c r="C310" s="35"/>
      <c r="D310" s="35"/>
      <c r="E310" s="38" t="n">
        <f aca="false">8360+5000</f>
        <v>13360</v>
      </c>
    </row>
    <row r="311" customFormat="false" ht="47.25" hidden="false" customHeight="true" outlineLevel="2" collapsed="false">
      <c r="A311" s="34" t="s">
        <v>20</v>
      </c>
      <c r="B311" s="35" t="s">
        <v>311</v>
      </c>
      <c r="C311" s="35" t="s">
        <v>19</v>
      </c>
      <c r="D311" s="35" t="s">
        <v>25</v>
      </c>
      <c r="E311" s="38" t="n">
        <f aca="false">8360+5000</f>
        <v>13360</v>
      </c>
    </row>
    <row r="312" customFormat="false" ht="47.25" hidden="false" customHeight="true" outlineLevel="3" collapsed="false">
      <c r="A312" s="34" t="s">
        <v>314</v>
      </c>
      <c r="B312" s="35" t="s">
        <v>313</v>
      </c>
      <c r="C312" s="35"/>
      <c r="D312" s="35"/>
      <c r="E312" s="38" t="n">
        <f aca="false">1000+11213</f>
        <v>12213</v>
      </c>
    </row>
    <row r="313" customFormat="false" ht="47.25" hidden="false" customHeight="true" outlineLevel="2" collapsed="false">
      <c r="A313" s="34" t="s">
        <v>20</v>
      </c>
      <c r="B313" s="35" t="s">
        <v>313</v>
      </c>
      <c r="C313" s="35" t="s">
        <v>19</v>
      </c>
      <c r="D313" s="35" t="s">
        <v>119</v>
      </c>
      <c r="E313" s="38" t="n">
        <f aca="false">1000+11213</f>
        <v>12213</v>
      </c>
    </row>
    <row r="314" customFormat="false" ht="147" hidden="false" customHeight="true" outlineLevel="3" collapsed="false">
      <c r="A314" s="41" t="s">
        <v>316</v>
      </c>
      <c r="B314" s="35" t="s">
        <v>315</v>
      </c>
      <c r="C314" s="35"/>
      <c r="D314" s="35"/>
      <c r="E314" s="38" t="n">
        <f aca="false">10745+5125</f>
        <v>15870</v>
      </c>
    </row>
    <row r="315" customFormat="false" ht="47.25" hidden="false" customHeight="true" outlineLevel="1" collapsed="false">
      <c r="A315" s="34" t="s">
        <v>29</v>
      </c>
      <c r="B315" s="35" t="s">
        <v>317</v>
      </c>
      <c r="C315" s="35"/>
      <c r="D315" s="35"/>
      <c r="E315" s="38" t="n">
        <f aca="false">10745+5125</f>
        <v>15870</v>
      </c>
    </row>
    <row r="316" customFormat="false" ht="63" hidden="false" customHeight="true" outlineLevel="2" collapsed="false">
      <c r="A316" s="34" t="s">
        <v>22</v>
      </c>
      <c r="B316" s="35" t="s">
        <v>317</v>
      </c>
      <c r="C316" s="35" t="s">
        <v>21</v>
      </c>
      <c r="D316" s="35" t="s">
        <v>119</v>
      </c>
      <c r="E316" s="38" t="n">
        <f aca="false">10745+5125</f>
        <v>15870</v>
      </c>
    </row>
    <row r="317" customFormat="false" ht="63" hidden="false" customHeight="true" outlineLevel="3" collapsed="false">
      <c r="A317" s="30" t="s">
        <v>319</v>
      </c>
      <c r="B317" s="31" t="s">
        <v>318</v>
      </c>
      <c r="C317" s="31"/>
      <c r="D317" s="31"/>
      <c r="E317" s="43" t="n">
        <f aca="false">1175479.897-33838</f>
        <v>1141641.897</v>
      </c>
    </row>
    <row r="318" customFormat="false" ht="114.75" hidden="false" customHeight="true" outlineLevel="0" collapsed="false">
      <c r="A318" s="34" t="s">
        <v>321</v>
      </c>
      <c r="B318" s="35" t="s">
        <v>320</v>
      </c>
      <c r="C318" s="35"/>
      <c r="D318" s="35"/>
      <c r="E318" s="44" t="n">
        <f aca="false">1077055.897-33838</f>
        <v>1043217.897</v>
      </c>
      <c r="F318" s="37"/>
      <c r="G318" s="37"/>
      <c r="H318" s="37"/>
    </row>
    <row r="319" customFormat="false" ht="47.25" hidden="false" customHeight="true" outlineLevel="1" collapsed="false">
      <c r="A319" s="34" t="s">
        <v>323</v>
      </c>
      <c r="B319" s="35" t="s">
        <v>322</v>
      </c>
      <c r="C319" s="35"/>
      <c r="D319" s="35"/>
      <c r="E319" s="38" t="n">
        <v>150365</v>
      </c>
    </row>
    <row r="320" customFormat="false" ht="15.75" hidden="false" customHeight="true" outlineLevel="2" collapsed="false">
      <c r="A320" s="34" t="s">
        <v>33</v>
      </c>
      <c r="B320" s="35" t="s">
        <v>322</v>
      </c>
      <c r="C320" s="35" t="s">
        <v>32</v>
      </c>
      <c r="D320" s="35" t="s">
        <v>25</v>
      </c>
      <c r="E320" s="38" t="n">
        <v>150365</v>
      </c>
    </row>
    <row r="321" customFormat="false" ht="47.25" hidden="false" customHeight="true" outlineLevel="3" collapsed="false">
      <c r="A321" s="34" t="s">
        <v>325</v>
      </c>
      <c r="B321" s="35" t="s">
        <v>324</v>
      </c>
      <c r="C321" s="35"/>
      <c r="D321" s="35"/>
      <c r="E321" s="44" t="n">
        <f aca="false">126690.897-33838</f>
        <v>92852.897</v>
      </c>
    </row>
    <row r="322" customFormat="false" ht="15.75" hidden="false" customHeight="true" outlineLevel="2" collapsed="false">
      <c r="A322" s="34" t="s">
        <v>33</v>
      </c>
      <c r="B322" s="35" t="s">
        <v>324</v>
      </c>
      <c r="C322" s="35" t="s">
        <v>32</v>
      </c>
      <c r="D322" s="35" t="s">
        <v>25</v>
      </c>
      <c r="E322" s="44" t="n">
        <f aca="false">126690.897-33838</f>
        <v>92852.897</v>
      </c>
    </row>
    <row r="323" customFormat="false" ht="141.75" hidden="false" customHeight="true" outlineLevel="3" collapsed="false">
      <c r="A323" s="34" t="s">
        <v>327</v>
      </c>
      <c r="B323" s="35" t="s">
        <v>326</v>
      </c>
      <c r="C323" s="35"/>
      <c r="D323" s="35"/>
      <c r="E323" s="38" t="n">
        <v>300000</v>
      </c>
    </row>
    <row r="324" customFormat="false" ht="15.75" hidden="false" customHeight="true" outlineLevel="2" collapsed="false">
      <c r="A324" s="34" t="s">
        <v>329</v>
      </c>
      <c r="B324" s="35" t="s">
        <v>326</v>
      </c>
      <c r="C324" s="35" t="s">
        <v>328</v>
      </c>
      <c r="D324" s="35" t="s">
        <v>52</v>
      </c>
      <c r="E324" s="38" t="n">
        <v>300000</v>
      </c>
    </row>
    <row r="325" customFormat="false" ht="47.25" hidden="false" customHeight="true" outlineLevel="3" collapsed="false">
      <c r="A325" s="34" t="s">
        <v>331</v>
      </c>
      <c r="B325" s="35" t="s">
        <v>330</v>
      </c>
      <c r="C325" s="35"/>
      <c r="D325" s="35"/>
      <c r="E325" s="38" t="n">
        <v>500000</v>
      </c>
    </row>
    <row r="326" customFormat="false" ht="31.5" hidden="false" customHeight="true" outlineLevel="2" collapsed="false">
      <c r="A326" s="34" t="s">
        <v>334</v>
      </c>
      <c r="B326" s="35" t="s">
        <v>330</v>
      </c>
      <c r="C326" s="35" t="s">
        <v>333</v>
      </c>
      <c r="D326" s="35" t="s">
        <v>332</v>
      </c>
      <c r="E326" s="38" t="n">
        <v>500000</v>
      </c>
    </row>
    <row r="327" customFormat="false" ht="110.25" hidden="false" customHeight="true" outlineLevel="3" collapsed="false">
      <c r="A327" s="34" t="s">
        <v>336</v>
      </c>
      <c r="B327" s="35" t="s">
        <v>335</v>
      </c>
      <c r="C327" s="35"/>
      <c r="D327" s="35"/>
      <c r="E327" s="38" t="n">
        <v>98424</v>
      </c>
    </row>
    <row r="328" customFormat="false" ht="31.5" hidden="false" customHeight="true" outlineLevel="1" collapsed="false">
      <c r="A328" s="34" t="s">
        <v>338</v>
      </c>
      <c r="B328" s="35" t="s">
        <v>337</v>
      </c>
      <c r="C328" s="35"/>
      <c r="D328" s="35"/>
      <c r="E328" s="38" t="n">
        <v>98424</v>
      </c>
    </row>
    <row r="329" customFormat="false" ht="115.5" hidden="false" customHeight="true" outlineLevel="2" collapsed="false">
      <c r="A329" s="34" t="s">
        <v>31</v>
      </c>
      <c r="B329" s="35" t="s">
        <v>337</v>
      </c>
      <c r="C329" s="35" t="s">
        <v>30</v>
      </c>
      <c r="D329" s="35" t="s">
        <v>339</v>
      </c>
      <c r="E329" s="38" t="n">
        <v>75733</v>
      </c>
    </row>
    <row r="330" customFormat="false" ht="47.25" hidden="false" customHeight="true" outlineLevel="3" collapsed="false">
      <c r="A330" s="34" t="s">
        <v>20</v>
      </c>
      <c r="B330" s="35" t="s">
        <v>337</v>
      </c>
      <c r="C330" s="35" t="s">
        <v>19</v>
      </c>
      <c r="D330" s="35" t="s">
        <v>339</v>
      </c>
      <c r="E330" s="38" t="n">
        <v>22589</v>
      </c>
    </row>
    <row r="331" customFormat="false" ht="15.75" hidden="false" customHeight="true" outlineLevel="3" collapsed="false">
      <c r="A331" s="34" t="s">
        <v>33</v>
      </c>
      <c r="B331" s="35" t="s">
        <v>337</v>
      </c>
      <c r="C331" s="35" t="s">
        <v>32</v>
      </c>
      <c r="D331" s="35" t="s">
        <v>339</v>
      </c>
      <c r="E331" s="38" t="n">
        <v>102</v>
      </c>
    </row>
    <row r="332" customFormat="false" ht="47.25" hidden="false" customHeight="true" outlineLevel="3" collapsed="false">
      <c r="A332" s="30" t="s">
        <v>341</v>
      </c>
      <c r="B332" s="31" t="s">
        <v>340</v>
      </c>
      <c r="C332" s="31"/>
      <c r="D332" s="31"/>
      <c r="E332" s="42" t="n">
        <v>1412677</v>
      </c>
    </row>
    <row r="333" customFormat="false" ht="147" hidden="false" customHeight="true" outlineLevel="0" collapsed="false">
      <c r="A333" s="41" t="s">
        <v>343</v>
      </c>
      <c r="B333" s="35" t="s">
        <v>342</v>
      </c>
      <c r="C333" s="35"/>
      <c r="D333" s="35"/>
      <c r="E333" s="38" t="n">
        <v>959469</v>
      </c>
      <c r="F333" s="37"/>
      <c r="G333" s="37"/>
      <c r="H333" s="37"/>
    </row>
    <row r="334" customFormat="false" ht="31.5" hidden="false" customHeight="true" outlineLevel="1" collapsed="false">
      <c r="A334" s="34" t="s">
        <v>338</v>
      </c>
      <c r="B334" s="35" t="s">
        <v>344</v>
      </c>
      <c r="C334" s="35"/>
      <c r="D334" s="35"/>
      <c r="E334" s="38" t="n">
        <v>956455</v>
      </c>
    </row>
    <row r="335" customFormat="false" ht="117" hidden="false" customHeight="true" outlineLevel="2" collapsed="false">
      <c r="A335" s="34" t="s">
        <v>31</v>
      </c>
      <c r="B335" s="35" t="s">
        <v>344</v>
      </c>
      <c r="C335" s="35" t="s">
        <v>30</v>
      </c>
      <c r="D335" s="35" t="s">
        <v>339</v>
      </c>
      <c r="E335" s="38" t="n">
        <v>857816</v>
      </c>
    </row>
    <row r="336" customFormat="false" ht="47.25" hidden="false" customHeight="true" outlineLevel="3" collapsed="false">
      <c r="A336" s="34" t="s">
        <v>20</v>
      </c>
      <c r="B336" s="35" t="s">
        <v>344</v>
      </c>
      <c r="C336" s="35" t="s">
        <v>19</v>
      </c>
      <c r="D336" s="35" t="s">
        <v>339</v>
      </c>
      <c r="E336" s="38" t="n">
        <v>98110</v>
      </c>
    </row>
    <row r="337" customFormat="false" ht="15.75" hidden="false" customHeight="true" outlineLevel="3" collapsed="false">
      <c r="A337" s="34" t="s">
        <v>33</v>
      </c>
      <c r="B337" s="35" t="s">
        <v>344</v>
      </c>
      <c r="C337" s="35" t="s">
        <v>32</v>
      </c>
      <c r="D337" s="35" t="s">
        <v>339</v>
      </c>
      <c r="E337" s="38" t="n">
        <v>529</v>
      </c>
    </row>
    <row r="338" customFormat="false" ht="47.25" hidden="false" customHeight="true" outlineLevel="3" collapsed="false">
      <c r="A338" s="34" t="s">
        <v>346</v>
      </c>
      <c r="B338" s="35" t="s">
        <v>345</v>
      </c>
      <c r="C338" s="35"/>
      <c r="D338" s="35"/>
      <c r="E338" s="38" t="n">
        <v>3014</v>
      </c>
    </row>
    <row r="339" customFormat="false" ht="116.25" hidden="false" customHeight="true" outlineLevel="2" collapsed="false">
      <c r="A339" s="34" t="s">
        <v>31</v>
      </c>
      <c r="B339" s="35" t="s">
        <v>345</v>
      </c>
      <c r="C339" s="35" t="s">
        <v>30</v>
      </c>
      <c r="D339" s="35" t="s">
        <v>347</v>
      </c>
      <c r="E339" s="38" t="n">
        <v>3014</v>
      </c>
    </row>
    <row r="340" customFormat="false" ht="148.5" hidden="false" customHeight="true" outlineLevel="3" collapsed="false">
      <c r="A340" s="34" t="s">
        <v>349</v>
      </c>
      <c r="B340" s="35" t="s">
        <v>348</v>
      </c>
      <c r="C340" s="35"/>
      <c r="D340" s="35"/>
      <c r="E340" s="38" t="n">
        <v>23226</v>
      </c>
    </row>
    <row r="341" customFormat="false" ht="78.75" hidden="false" customHeight="true" outlineLevel="1" collapsed="false">
      <c r="A341" s="34" t="s">
        <v>351</v>
      </c>
      <c r="B341" s="35" t="s">
        <v>350</v>
      </c>
      <c r="C341" s="35"/>
      <c r="D341" s="35"/>
      <c r="E341" s="38" t="n">
        <v>4214</v>
      </c>
    </row>
    <row r="342" customFormat="false" ht="116.25" hidden="false" customHeight="true" outlineLevel="2" collapsed="false">
      <c r="A342" s="34" t="s">
        <v>31</v>
      </c>
      <c r="B342" s="35" t="s">
        <v>350</v>
      </c>
      <c r="C342" s="35" t="s">
        <v>30</v>
      </c>
      <c r="D342" s="35" t="s">
        <v>25</v>
      </c>
      <c r="E342" s="38" t="n">
        <v>4214</v>
      </c>
    </row>
    <row r="343" customFormat="false" ht="94.5" hidden="false" customHeight="true" outlineLevel="3" collapsed="false">
      <c r="A343" s="34" t="s">
        <v>353</v>
      </c>
      <c r="B343" s="35" t="s">
        <v>352</v>
      </c>
      <c r="C343" s="35"/>
      <c r="D343" s="35"/>
      <c r="E343" s="38" t="n">
        <v>16868</v>
      </c>
    </row>
    <row r="344" customFormat="false" ht="126" hidden="false" customHeight="true" outlineLevel="2" collapsed="false">
      <c r="A344" s="34" t="s">
        <v>31</v>
      </c>
      <c r="B344" s="35" t="s">
        <v>352</v>
      </c>
      <c r="C344" s="35" t="s">
        <v>30</v>
      </c>
      <c r="D344" s="35" t="s">
        <v>25</v>
      </c>
      <c r="E344" s="38" t="n">
        <v>16868</v>
      </c>
    </row>
    <row r="345" customFormat="false" ht="63" hidden="false" customHeight="true" outlineLevel="3" collapsed="false">
      <c r="A345" s="34" t="s">
        <v>355</v>
      </c>
      <c r="B345" s="35" t="s">
        <v>354</v>
      </c>
      <c r="C345" s="35"/>
      <c r="D345" s="35"/>
      <c r="E345" s="38" t="n">
        <v>2144</v>
      </c>
    </row>
    <row r="346" customFormat="false" ht="115.5" hidden="false" customHeight="true" outlineLevel="2" collapsed="false">
      <c r="A346" s="34" t="s">
        <v>31</v>
      </c>
      <c r="B346" s="35" t="s">
        <v>354</v>
      </c>
      <c r="C346" s="35" t="s">
        <v>30</v>
      </c>
      <c r="D346" s="35" t="s">
        <v>25</v>
      </c>
      <c r="E346" s="38" t="n">
        <v>2144</v>
      </c>
    </row>
    <row r="347" customFormat="false" ht="130.5" hidden="false" customHeight="true" outlineLevel="3" collapsed="false">
      <c r="A347" s="34" t="s">
        <v>357</v>
      </c>
      <c r="B347" s="35" t="s">
        <v>356</v>
      </c>
      <c r="C347" s="35"/>
      <c r="D347" s="35"/>
      <c r="E347" s="38" t="n">
        <v>14970</v>
      </c>
    </row>
    <row r="348" customFormat="false" ht="51" hidden="false" customHeight="true" outlineLevel="1" collapsed="false">
      <c r="A348" s="34" t="s">
        <v>359</v>
      </c>
      <c r="B348" s="35" t="s">
        <v>358</v>
      </c>
      <c r="C348" s="35"/>
      <c r="D348" s="35"/>
      <c r="E348" s="38" t="n">
        <v>14970</v>
      </c>
    </row>
    <row r="349" customFormat="false" ht="15.75" hidden="false" customHeight="true" outlineLevel="2" collapsed="false">
      <c r="A349" s="34" t="s">
        <v>33</v>
      </c>
      <c r="B349" s="35" t="s">
        <v>358</v>
      </c>
      <c r="C349" s="35" t="s">
        <v>32</v>
      </c>
      <c r="D349" s="35" t="s">
        <v>360</v>
      </c>
      <c r="E349" s="38" t="n">
        <v>14970</v>
      </c>
    </row>
    <row r="350" customFormat="false" ht="115.5" hidden="false" customHeight="true" outlineLevel="3" collapsed="false">
      <c r="A350" s="34" t="s">
        <v>362</v>
      </c>
      <c r="B350" s="35" t="s">
        <v>361</v>
      </c>
      <c r="C350" s="35"/>
      <c r="D350" s="35"/>
      <c r="E350" s="38" t="n">
        <v>45970</v>
      </c>
    </row>
    <row r="351" customFormat="false" ht="31.5" hidden="false" customHeight="true" outlineLevel="1" collapsed="false">
      <c r="A351" s="34" t="s">
        <v>364</v>
      </c>
      <c r="B351" s="35" t="s">
        <v>363</v>
      </c>
      <c r="C351" s="35"/>
      <c r="D351" s="35"/>
      <c r="E351" s="38" t="n">
        <v>45970</v>
      </c>
    </row>
    <row r="352" customFormat="false" ht="47.25" hidden="false" customHeight="true" outlineLevel="2" collapsed="false">
      <c r="A352" s="34" t="s">
        <v>20</v>
      </c>
      <c r="B352" s="35" t="s">
        <v>363</v>
      </c>
      <c r="C352" s="35" t="s">
        <v>19</v>
      </c>
      <c r="D352" s="35" t="s">
        <v>339</v>
      </c>
      <c r="E352" s="38" t="n">
        <v>45970</v>
      </c>
    </row>
    <row r="353" customFormat="false" ht="114.75" hidden="false" customHeight="true" outlineLevel="3" collapsed="false">
      <c r="A353" s="34" t="s">
        <v>366</v>
      </c>
      <c r="B353" s="35" t="s">
        <v>365</v>
      </c>
      <c r="C353" s="35"/>
      <c r="D353" s="35"/>
      <c r="E353" s="38" t="n">
        <v>281911</v>
      </c>
    </row>
    <row r="354" customFormat="false" ht="47.25" hidden="false" customHeight="true" outlineLevel="1" collapsed="false">
      <c r="A354" s="34" t="s">
        <v>29</v>
      </c>
      <c r="B354" s="35" t="s">
        <v>367</v>
      </c>
      <c r="C354" s="35"/>
      <c r="D354" s="35"/>
      <c r="E354" s="38" t="n">
        <v>281911</v>
      </c>
    </row>
    <row r="355" customFormat="false" ht="117" hidden="false" customHeight="true" outlineLevel="2" collapsed="false">
      <c r="A355" s="34" t="s">
        <v>31</v>
      </c>
      <c r="B355" s="35" t="s">
        <v>367</v>
      </c>
      <c r="C355" s="35" t="s">
        <v>30</v>
      </c>
      <c r="D355" s="35" t="s">
        <v>25</v>
      </c>
      <c r="E355" s="38" t="n">
        <v>83312</v>
      </c>
    </row>
    <row r="356" customFormat="false" ht="47.25" hidden="false" customHeight="true" outlineLevel="3" collapsed="false">
      <c r="A356" s="34" t="s">
        <v>20</v>
      </c>
      <c r="B356" s="35" t="s">
        <v>367</v>
      </c>
      <c r="C356" s="35" t="s">
        <v>19</v>
      </c>
      <c r="D356" s="35" t="s">
        <v>25</v>
      </c>
      <c r="E356" s="38" t="n">
        <v>37428</v>
      </c>
    </row>
    <row r="357" customFormat="false" ht="63" hidden="false" customHeight="true" outlineLevel="3" collapsed="false">
      <c r="A357" s="34" t="s">
        <v>22</v>
      </c>
      <c r="B357" s="35" t="s">
        <v>367</v>
      </c>
      <c r="C357" s="35" t="s">
        <v>21</v>
      </c>
      <c r="D357" s="35" t="s">
        <v>25</v>
      </c>
      <c r="E357" s="38" t="n">
        <v>160204</v>
      </c>
    </row>
    <row r="358" customFormat="false" ht="15.75" hidden="false" customHeight="true" outlineLevel="3" collapsed="false">
      <c r="A358" s="34" t="s">
        <v>33</v>
      </c>
      <c r="B358" s="35" t="s">
        <v>367</v>
      </c>
      <c r="C358" s="35" t="s">
        <v>32</v>
      </c>
      <c r="D358" s="35" t="s">
        <v>25</v>
      </c>
      <c r="E358" s="38" t="n">
        <v>967</v>
      </c>
    </row>
    <row r="359" customFormat="false" ht="147" hidden="false" customHeight="true" outlineLevel="3" collapsed="false">
      <c r="A359" s="34" t="s">
        <v>369</v>
      </c>
      <c r="B359" s="35" t="s">
        <v>368</v>
      </c>
      <c r="C359" s="35"/>
      <c r="D359" s="35"/>
      <c r="E359" s="38" t="n">
        <v>37131</v>
      </c>
    </row>
    <row r="360" customFormat="false" ht="31.5" hidden="false" customHeight="true" outlineLevel="1" collapsed="false">
      <c r="A360" s="34" t="s">
        <v>371</v>
      </c>
      <c r="B360" s="35" t="s">
        <v>370</v>
      </c>
      <c r="C360" s="35"/>
      <c r="D360" s="35"/>
      <c r="E360" s="38" t="n">
        <v>28740</v>
      </c>
    </row>
    <row r="361" customFormat="false" ht="31.5" hidden="false" customHeight="true" outlineLevel="2" collapsed="false">
      <c r="A361" s="34" t="s">
        <v>38</v>
      </c>
      <c r="B361" s="35" t="s">
        <v>370</v>
      </c>
      <c r="C361" s="35" t="s">
        <v>37</v>
      </c>
      <c r="D361" s="35" t="s">
        <v>372</v>
      </c>
      <c r="E361" s="38" t="n">
        <v>28740</v>
      </c>
    </row>
    <row r="362" customFormat="false" ht="66.75" hidden="false" customHeight="true" outlineLevel="3" collapsed="false">
      <c r="A362" s="34" t="s">
        <v>374</v>
      </c>
      <c r="B362" s="35" t="s">
        <v>373</v>
      </c>
      <c r="C362" s="35"/>
      <c r="D362" s="35"/>
      <c r="E362" s="38" t="n">
        <v>4051</v>
      </c>
    </row>
    <row r="363" customFormat="false" ht="31.5" hidden="false" customHeight="true" outlineLevel="2" collapsed="false">
      <c r="A363" s="34" t="s">
        <v>38</v>
      </c>
      <c r="B363" s="35" t="s">
        <v>373</v>
      </c>
      <c r="C363" s="35" t="s">
        <v>37</v>
      </c>
      <c r="D363" s="35" t="s">
        <v>52</v>
      </c>
      <c r="E363" s="38" t="n">
        <v>4051</v>
      </c>
    </row>
    <row r="364" customFormat="false" ht="47.25" hidden="false" customHeight="true" outlineLevel="3" collapsed="false">
      <c r="A364" s="34" t="s">
        <v>376</v>
      </c>
      <c r="B364" s="35" t="s">
        <v>375</v>
      </c>
      <c r="C364" s="35"/>
      <c r="D364" s="35"/>
      <c r="E364" s="38" t="n">
        <v>4340</v>
      </c>
    </row>
    <row r="365" customFormat="false" ht="63" hidden="false" customHeight="true" outlineLevel="2" collapsed="false">
      <c r="A365" s="34" t="s">
        <v>22</v>
      </c>
      <c r="B365" s="35" t="s">
        <v>375</v>
      </c>
      <c r="C365" s="35" t="s">
        <v>21</v>
      </c>
      <c r="D365" s="35" t="s">
        <v>55</v>
      </c>
      <c r="E365" s="38" t="n">
        <v>4340</v>
      </c>
    </row>
    <row r="366" customFormat="false" ht="96.75" hidden="false" customHeight="true" outlineLevel="3" collapsed="false">
      <c r="A366" s="34" t="s">
        <v>378</v>
      </c>
      <c r="B366" s="35" t="s">
        <v>377</v>
      </c>
      <c r="C366" s="35"/>
      <c r="D366" s="35"/>
      <c r="E366" s="38" t="n">
        <v>50000</v>
      </c>
    </row>
    <row r="367" customFormat="false" ht="31.5" hidden="false" customHeight="true" outlineLevel="1" collapsed="false">
      <c r="A367" s="34" t="s">
        <v>380</v>
      </c>
      <c r="B367" s="35" t="s">
        <v>379</v>
      </c>
      <c r="C367" s="35"/>
      <c r="D367" s="35"/>
      <c r="E367" s="38" t="n">
        <v>50000</v>
      </c>
    </row>
    <row r="368" customFormat="false" ht="24.75" hidden="false" customHeight="true" outlineLevel="2" collapsed="false">
      <c r="A368" s="34" t="s">
        <v>33</v>
      </c>
      <c r="B368" s="35" t="s">
        <v>379</v>
      </c>
      <c r="C368" s="35" t="s">
        <v>32</v>
      </c>
      <c r="D368" s="35" t="s">
        <v>381</v>
      </c>
      <c r="E368" s="38" t="n">
        <v>50000</v>
      </c>
    </row>
    <row r="369" customFormat="false" ht="47.25" hidden="false" customHeight="true" outlineLevel="3" collapsed="false">
      <c r="A369" s="30" t="s">
        <v>383</v>
      </c>
      <c r="B369" s="31" t="s">
        <v>382</v>
      </c>
      <c r="C369" s="31"/>
      <c r="D369" s="31"/>
      <c r="E369" s="42" t="n">
        <v>45716</v>
      </c>
    </row>
    <row r="370" customFormat="false" ht="63" hidden="false" customHeight="true" outlineLevel="0" collapsed="false">
      <c r="A370" s="34" t="s">
        <v>385</v>
      </c>
      <c r="B370" s="35" t="s">
        <v>384</v>
      </c>
      <c r="C370" s="35"/>
      <c r="D370" s="35"/>
      <c r="E370" s="38" t="n">
        <v>10647</v>
      </c>
      <c r="F370" s="37"/>
      <c r="G370" s="37"/>
      <c r="H370" s="37"/>
    </row>
    <row r="371" customFormat="false" ht="78.75" hidden="false" customHeight="true" outlineLevel="1" collapsed="false">
      <c r="A371" s="34" t="s">
        <v>387</v>
      </c>
      <c r="B371" s="35" t="s">
        <v>386</v>
      </c>
      <c r="C371" s="35"/>
      <c r="D371" s="35"/>
      <c r="E371" s="38" t="n">
        <v>10647</v>
      </c>
    </row>
    <row r="372" customFormat="false" ht="117.75" hidden="false" customHeight="true" outlineLevel="2" collapsed="false">
      <c r="A372" s="34" t="s">
        <v>31</v>
      </c>
      <c r="B372" s="35" t="s">
        <v>386</v>
      </c>
      <c r="C372" s="35" t="s">
        <v>30</v>
      </c>
      <c r="D372" s="35" t="s">
        <v>388</v>
      </c>
      <c r="E372" s="38" t="n">
        <v>10647</v>
      </c>
    </row>
    <row r="373" customFormat="false" ht="31.5" hidden="false" customHeight="true" outlineLevel="3" collapsed="false">
      <c r="A373" s="34" t="s">
        <v>390</v>
      </c>
      <c r="B373" s="35" t="s">
        <v>389</v>
      </c>
      <c r="C373" s="35"/>
      <c r="D373" s="35"/>
      <c r="E373" s="38" t="n">
        <v>35069</v>
      </c>
    </row>
    <row r="374" customFormat="false" ht="31.5" hidden="false" customHeight="true" outlineLevel="1" collapsed="false">
      <c r="A374" s="34" t="s">
        <v>364</v>
      </c>
      <c r="B374" s="35" t="s">
        <v>391</v>
      </c>
      <c r="C374" s="35"/>
      <c r="D374" s="35"/>
      <c r="E374" s="38" t="n">
        <v>490</v>
      </c>
    </row>
    <row r="375" customFormat="false" ht="47.25" hidden="false" customHeight="true" outlineLevel="2" collapsed="false">
      <c r="A375" s="34" t="s">
        <v>20</v>
      </c>
      <c r="B375" s="35" t="s">
        <v>391</v>
      </c>
      <c r="C375" s="35" t="s">
        <v>19</v>
      </c>
      <c r="D375" s="35" t="s">
        <v>388</v>
      </c>
      <c r="E375" s="38" t="n">
        <v>490</v>
      </c>
    </row>
    <row r="376" customFormat="false" ht="31.5" hidden="false" customHeight="true" outlineLevel="3" collapsed="false">
      <c r="A376" s="34" t="s">
        <v>338</v>
      </c>
      <c r="B376" s="35" t="s">
        <v>392</v>
      </c>
      <c r="C376" s="35"/>
      <c r="D376" s="35"/>
      <c r="E376" s="38" t="n">
        <v>34579</v>
      </c>
    </row>
    <row r="377" customFormat="false" ht="115.5" hidden="false" customHeight="true" outlineLevel="2" collapsed="false">
      <c r="A377" s="34" t="s">
        <v>31</v>
      </c>
      <c r="B377" s="35" t="s">
        <v>392</v>
      </c>
      <c r="C377" s="35" t="s">
        <v>30</v>
      </c>
      <c r="D377" s="35" t="s">
        <v>388</v>
      </c>
      <c r="E377" s="38" t="n">
        <v>28174</v>
      </c>
    </row>
    <row r="378" customFormat="false" ht="47.25" hidden="false" customHeight="true" outlineLevel="3" collapsed="false">
      <c r="A378" s="34" t="s">
        <v>20</v>
      </c>
      <c r="B378" s="35" t="s">
        <v>392</v>
      </c>
      <c r="C378" s="35" t="s">
        <v>19</v>
      </c>
      <c r="D378" s="35" t="s">
        <v>388</v>
      </c>
      <c r="E378" s="38" t="n">
        <v>6355</v>
      </c>
    </row>
    <row r="379" customFormat="false" ht="15.75" hidden="false" customHeight="true" outlineLevel="3" collapsed="false">
      <c r="A379" s="34" t="s">
        <v>33</v>
      </c>
      <c r="B379" s="35" t="s">
        <v>392</v>
      </c>
      <c r="C379" s="35" t="s">
        <v>32</v>
      </c>
      <c r="D379" s="35" t="s">
        <v>388</v>
      </c>
      <c r="E379" s="38" t="n">
        <v>50</v>
      </c>
    </row>
    <row r="380" customFormat="false" ht="47.25" hidden="false" customHeight="true" outlineLevel="3" collapsed="false">
      <c r="A380" s="30" t="s">
        <v>394</v>
      </c>
      <c r="B380" s="31" t="s">
        <v>393</v>
      </c>
      <c r="C380" s="31"/>
      <c r="D380" s="31"/>
      <c r="E380" s="42" t="n">
        <v>8325</v>
      </c>
    </row>
    <row r="381" customFormat="false" ht="31.5" hidden="false" customHeight="true" outlineLevel="0" collapsed="false">
      <c r="A381" s="34" t="s">
        <v>396</v>
      </c>
      <c r="B381" s="35" t="s">
        <v>395</v>
      </c>
      <c r="C381" s="35"/>
      <c r="D381" s="35"/>
      <c r="E381" s="38" t="n">
        <v>3596</v>
      </c>
      <c r="F381" s="37"/>
      <c r="G381" s="37"/>
      <c r="H381" s="37"/>
    </row>
    <row r="382" customFormat="false" ht="63" hidden="false" customHeight="true" outlineLevel="1" collapsed="false">
      <c r="A382" s="34" t="s">
        <v>398</v>
      </c>
      <c r="B382" s="35" t="s">
        <v>397</v>
      </c>
      <c r="C382" s="35"/>
      <c r="D382" s="35"/>
      <c r="E382" s="38" t="n">
        <v>3596</v>
      </c>
    </row>
    <row r="383" customFormat="false" ht="114.75" hidden="false" customHeight="true" outlineLevel="2" collapsed="false">
      <c r="A383" s="34" t="s">
        <v>31</v>
      </c>
      <c r="B383" s="35" t="s">
        <v>397</v>
      </c>
      <c r="C383" s="35" t="s">
        <v>30</v>
      </c>
      <c r="D383" s="35" t="s">
        <v>399</v>
      </c>
      <c r="E383" s="38" t="n">
        <v>3596</v>
      </c>
    </row>
    <row r="384" customFormat="false" ht="31.5" hidden="false" customHeight="true" outlineLevel="3" collapsed="false">
      <c r="A384" s="34" t="s">
        <v>401</v>
      </c>
      <c r="B384" s="35" t="s">
        <v>400</v>
      </c>
      <c r="C384" s="35"/>
      <c r="D384" s="35"/>
      <c r="E384" s="38" t="n">
        <v>4729</v>
      </c>
    </row>
    <row r="385" customFormat="false" ht="47.25" hidden="false" customHeight="true" outlineLevel="1" collapsed="false">
      <c r="A385" s="34" t="s">
        <v>403</v>
      </c>
      <c r="B385" s="35" t="s">
        <v>402</v>
      </c>
      <c r="C385" s="35"/>
      <c r="D385" s="35"/>
      <c r="E385" s="38" t="n">
        <v>4729</v>
      </c>
    </row>
    <row r="386" customFormat="false" ht="119.25" hidden="false" customHeight="true" outlineLevel="2" collapsed="false">
      <c r="A386" s="34" t="s">
        <v>31</v>
      </c>
      <c r="B386" s="35" t="s">
        <v>402</v>
      </c>
      <c r="C386" s="35" t="s">
        <v>30</v>
      </c>
      <c r="D386" s="35" t="s">
        <v>399</v>
      </c>
      <c r="E386" s="38" t="n">
        <v>3843</v>
      </c>
    </row>
    <row r="387" customFormat="false" ht="47.25" hidden="false" customHeight="true" outlineLevel="3" collapsed="false">
      <c r="A387" s="34" t="s">
        <v>20</v>
      </c>
      <c r="B387" s="35" t="s">
        <v>402</v>
      </c>
      <c r="C387" s="35" t="s">
        <v>19</v>
      </c>
      <c r="D387" s="35" t="s">
        <v>399</v>
      </c>
      <c r="E387" s="38" t="n">
        <v>876</v>
      </c>
    </row>
    <row r="388" customFormat="false" ht="15.75" hidden="false" customHeight="true" outlineLevel="3" collapsed="false">
      <c r="A388" s="34" t="s">
        <v>33</v>
      </c>
      <c r="B388" s="35" t="s">
        <v>402</v>
      </c>
      <c r="C388" s="35" t="s">
        <v>32</v>
      </c>
      <c r="D388" s="35" t="s">
        <v>399</v>
      </c>
      <c r="E388" s="38" t="n">
        <v>10</v>
      </c>
    </row>
    <row r="389" customFormat="false" ht="31.5" hidden="false" customHeight="true" outlineLevel="3" collapsed="false">
      <c r="A389" s="30" t="s">
        <v>405</v>
      </c>
      <c r="B389" s="31" t="s">
        <v>404</v>
      </c>
      <c r="C389" s="31"/>
      <c r="D389" s="31"/>
      <c r="E389" s="42" t="n">
        <v>144741</v>
      </c>
    </row>
    <row r="390" customFormat="false" ht="31.5" hidden="false" customHeight="true" outlineLevel="0" collapsed="false">
      <c r="A390" s="34" t="s">
        <v>407</v>
      </c>
      <c r="B390" s="35" t="s">
        <v>406</v>
      </c>
      <c r="C390" s="35"/>
      <c r="D390" s="35"/>
      <c r="E390" s="38" t="n">
        <v>3026</v>
      </c>
      <c r="F390" s="37"/>
      <c r="G390" s="37"/>
      <c r="H390" s="37"/>
    </row>
    <row r="391" customFormat="false" ht="47.25" hidden="false" customHeight="true" outlineLevel="1" collapsed="false">
      <c r="A391" s="34" t="s">
        <v>409</v>
      </c>
      <c r="B391" s="35" t="s">
        <v>408</v>
      </c>
      <c r="C391" s="35"/>
      <c r="D391" s="35"/>
      <c r="E391" s="38" t="n">
        <v>3026</v>
      </c>
    </row>
    <row r="392" customFormat="false" ht="116.25" hidden="false" customHeight="true" outlineLevel="2" collapsed="false">
      <c r="A392" s="34" t="s">
        <v>31</v>
      </c>
      <c r="B392" s="35" t="s">
        <v>408</v>
      </c>
      <c r="C392" s="35" t="s">
        <v>30</v>
      </c>
      <c r="D392" s="35" t="s">
        <v>410</v>
      </c>
      <c r="E392" s="38" t="n">
        <v>3026</v>
      </c>
    </row>
    <row r="393" customFormat="false" ht="31.5" hidden="false" customHeight="true" outlineLevel="3" collapsed="false">
      <c r="A393" s="34" t="s">
        <v>412</v>
      </c>
      <c r="B393" s="35" t="s">
        <v>411</v>
      </c>
      <c r="C393" s="35"/>
      <c r="D393" s="35"/>
      <c r="E393" s="38" t="n">
        <v>5160</v>
      </c>
    </row>
    <row r="394" customFormat="false" ht="47.25" hidden="false" customHeight="true" outlineLevel="1" collapsed="false">
      <c r="A394" s="34" t="s">
        <v>414</v>
      </c>
      <c r="B394" s="35" t="s">
        <v>413</v>
      </c>
      <c r="C394" s="35"/>
      <c r="D394" s="35"/>
      <c r="E394" s="38" t="n">
        <v>5160</v>
      </c>
    </row>
    <row r="395" customFormat="false" ht="117.75" hidden="false" customHeight="true" outlineLevel="2" collapsed="false">
      <c r="A395" s="34" t="s">
        <v>31</v>
      </c>
      <c r="B395" s="35" t="s">
        <v>413</v>
      </c>
      <c r="C395" s="35" t="s">
        <v>30</v>
      </c>
      <c r="D395" s="35" t="s">
        <v>410</v>
      </c>
      <c r="E395" s="38" t="n">
        <v>5160</v>
      </c>
    </row>
    <row r="396" customFormat="false" ht="15.75" hidden="false" customHeight="true" outlineLevel="3" collapsed="false">
      <c r="A396" s="34" t="s">
        <v>416</v>
      </c>
      <c r="B396" s="35" t="s">
        <v>415</v>
      </c>
      <c r="C396" s="35"/>
      <c r="D396" s="35"/>
      <c r="E396" s="38" t="n">
        <v>136555</v>
      </c>
    </row>
    <row r="397" customFormat="false" ht="31.5" hidden="false" customHeight="true" outlineLevel="1" collapsed="false">
      <c r="A397" s="34" t="s">
        <v>364</v>
      </c>
      <c r="B397" s="35" t="s">
        <v>417</v>
      </c>
      <c r="C397" s="35"/>
      <c r="D397" s="35"/>
      <c r="E397" s="38" t="n">
        <v>20218</v>
      </c>
    </row>
    <row r="398" customFormat="false" ht="47.25" hidden="false" customHeight="true" outlineLevel="2" collapsed="false">
      <c r="A398" s="34" t="s">
        <v>20</v>
      </c>
      <c r="B398" s="35" t="s">
        <v>417</v>
      </c>
      <c r="C398" s="35" t="s">
        <v>19</v>
      </c>
      <c r="D398" s="35" t="s">
        <v>410</v>
      </c>
      <c r="E398" s="38" t="n">
        <v>20218</v>
      </c>
    </row>
    <row r="399" customFormat="false" ht="31.5" hidden="false" customHeight="true" outlineLevel="3" collapsed="false">
      <c r="A399" s="34" t="s">
        <v>338</v>
      </c>
      <c r="B399" s="35" t="s">
        <v>418</v>
      </c>
      <c r="C399" s="35"/>
      <c r="D399" s="35"/>
      <c r="E399" s="38" t="n">
        <v>116337</v>
      </c>
    </row>
    <row r="400" customFormat="false" ht="113.25" hidden="false" customHeight="true" outlineLevel="2" collapsed="false">
      <c r="A400" s="34" t="s">
        <v>31</v>
      </c>
      <c r="B400" s="35" t="s">
        <v>418</v>
      </c>
      <c r="C400" s="35" t="s">
        <v>30</v>
      </c>
      <c r="D400" s="35" t="s">
        <v>410</v>
      </c>
      <c r="E400" s="38" t="n">
        <v>86373</v>
      </c>
    </row>
    <row r="401" customFormat="false" ht="47.25" hidden="false" customHeight="true" outlineLevel="3" collapsed="false">
      <c r="A401" s="34" t="s">
        <v>20</v>
      </c>
      <c r="B401" s="35" t="s">
        <v>418</v>
      </c>
      <c r="C401" s="35" t="s">
        <v>19</v>
      </c>
      <c r="D401" s="35" t="s">
        <v>410</v>
      </c>
      <c r="E401" s="38" t="n">
        <v>29859</v>
      </c>
    </row>
    <row r="402" customFormat="false" ht="15.75" hidden="false" customHeight="true" outlineLevel="3" collapsed="false">
      <c r="A402" s="34" t="s">
        <v>33</v>
      </c>
      <c r="B402" s="35" t="s">
        <v>418</v>
      </c>
      <c r="C402" s="35" t="s">
        <v>32</v>
      </c>
      <c r="D402" s="35" t="s">
        <v>410</v>
      </c>
      <c r="E402" s="38" t="n">
        <v>105</v>
      </c>
    </row>
    <row r="403" customFormat="false" ht="15.75" hidden="false" customHeight="true" outlineLevel="3" collapsed="false">
      <c r="A403" s="30" t="s">
        <v>420</v>
      </c>
      <c r="B403" s="31" t="s">
        <v>419</v>
      </c>
      <c r="C403" s="31"/>
      <c r="D403" s="31"/>
      <c r="E403" s="32" t="n">
        <v>27374.3</v>
      </c>
    </row>
    <row r="404" customFormat="false" ht="15.75" hidden="false" customHeight="true" outlineLevel="0" collapsed="false">
      <c r="A404" s="34" t="s">
        <v>420</v>
      </c>
      <c r="B404" s="35" t="s">
        <v>421</v>
      </c>
      <c r="C404" s="35"/>
      <c r="D404" s="35"/>
      <c r="E404" s="36" t="n">
        <v>27374.3</v>
      </c>
      <c r="F404" s="37"/>
      <c r="G404" s="37"/>
      <c r="H404" s="37"/>
    </row>
    <row r="405" customFormat="false" ht="48.75" hidden="false" customHeight="true" outlineLevel="1" collapsed="false">
      <c r="A405" s="34" t="s">
        <v>29</v>
      </c>
      <c r="B405" s="35" t="s">
        <v>422</v>
      </c>
      <c r="C405" s="35"/>
      <c r="D405" s="35"/>
      <c r="E405" s="38" t="n">
        <v>13129</v>
      </c>
    </row>
    <row r="406" customFormat="false" ht="114.75" hidden="false" customHeight="true" outlineLevel="2" collapsed="false">
      <c r="A406" s="34" t="s">
        <v>31</v>
      </c>
      <c r="B406" s="35" t="s">
        <v>422</v>
      </c>
      <c r="C406" s="35" t="s">
        <v>30</v>
      </c>
      <c r="D406" s="35" t="s">
        <v>119</v>
      </c>
      <c r="E406" s="38" t="n">
        <v>11713</v>
      </c>
    </row>
    <row r="407" customFormat="false" ht="47.25" hidden="false" customHeight="true" outlineLevel="3" collapsed="false">
      <c r="A407" s="34" t="s">
        <v>20</v>
      </c>
      <c r="B407" s="35" t="s">
        <v>422</v>
      </c>
      <c r="C407" s="35" t="s">
        <v>19</v>
      </c>
      <c r="D407" s="35" t="s">
        <v>119</v>
      </c>
      <c r="E407" s="38" t="n">
        <v>1328</v>
      </c>
    </row>
    <row r="408" customFormat="false" ht="15.75" hidden="false" customHeight="true" outlineLevel="3" collapsed="false">
      <c r="A408" s="34" t="s">
        <v>33</v>
      </c>
      <c r="B408" s="35" t="s">
        <v>422</v>
      </c>
      <c r="C408" s="35" t="s">
        <v>32</v>
      </c>
      <c r="D408" s="35" t="s">
        <v>119</v>
      </c>
      <c r="E408" s="38" t="n">
        <v>88</v>
      </c>
    </row>
    <row r="409" customFormat="false" ht="31.5" hidden="false" customHeight="true" outlineLevel="3" collapsed="false">
      <c r="A409" s="34" t="s">
        <v>106</v>
      </c>
      <c r="B409" s="35" t="s">
        <v>423</v>
      </c>
      <c r="C409" s="35"/>
      <c r="D409" s="35"/>
      <c r="E409" s="36" t="n">
        <v>14245.3</v>
      </c>
    </row>
    <row r="410" customFormat="false" ht="47.25" hidden="false" customHeight="true" outlineLevel="2" collapsed="false">
      <c r="A410" s="34" t="s">
        <v>20</v>
      </c>
      <c r="B410" s="35" t="s">
        <v>423</v>
      </c>
      <c r="C410" s="35" t="s">
        <v>19</v>
      </c>
      <c r="D410" s="35" t="s">
        <v>104</v>
      </c>
      <c r="E410" s="38" t="n">
        <v>5628</v>
      </c>
    </row>
    <row r="411" customFormat="false" ht="47.25" hidden="false" customHeight="true" outlineLevel="3" collapsed="false">
      <c r="A411" s="34" t="s">
        <v>20</v>
      </c>
      <c r="B411" s="35" t="s">
        <v>423</v>
      </c>
      <c r="C411" s="35" t="s">
        <v>19</v>
      </c>
      <c r="D411" s="35" t="s">
        <v>151</v>
      </c>
      <c r="E411" s="36" t="n">
        <v>6617.3</v>
      </c>
    </row>
    <row r="412" customFormat="false" ht="67.5" hidden="false" customHeight="true" outlineLevel="3" collapsed="false">
      <c r="A412" s="34" t="s">
        <v>27</v>
      </c>
      <c r="B412" s="35" t="s">
        <v>423</v>
      </c>
      <c r="C412" s="35" t="s">
        <v>26</v>
      </c>
      <c r="D412" s="35" t="s">
        <v>134</v>
      </c>
      <c r="E412" s="38" t="n">
        <v>2000</v>
      </c>
    </row>
    <row r="413" customFormat="false" ht="15.75" hidden="false" customHeight="true" outlineLevel="3" collapsed="false"/>
    <row r="414" customFormat="false" ht="55.5" hidden="false" customHeight="true" outlineLevel="0" collapsed="false">
      <c r="A414" s="45" t="s">
        <v>436</v>
      </c>
      <c r="B414" s="37"/>
      <c r="C414" s="46" t="s">
        <v>437</v>
      </c>
      <c r="D414" s="46"/>
      <c r="E414" s="46"/>
    </row>
    <row r="415" customFormat="false" ht="15.75" hidden="false" customHeight="true" outlineLevel="0" collapsed="false">
      <c r="A415" s="47" t="s">
        <v>438</v>
      </c>
      <c r="B415" s="37"/>
      <c r="C415" s="37"/>
      <c r="D415" s="25" t="s">
        <v>439</v>
      </c>
      <c r="E415" s="25"/>
    </row>
    <row r="416" customFormat="false" ht="42.75" hidden="false" customHeight="true" outlineLevel="0" collapsed="false"/>
    <row r="417" customFormat="false" ht="42.75" hidden="false" customHeight="true" outlineLevel="0" collapsed="false"/>
  </sheetData>
  <mergeCells count="8">
    <mergeCell ref="D1:E1"/>
    <mergeCell ref="D2:E2"/>
    <mergeCell ref="D3:E3"/>
    <mergeCell ref="D4:E4"/>
    <mergeCell ref="A6:E6"/>
    <mergeCell ref="A8:E8"/>
    <mergeCell ref="C414:E414"/>
    <mergeCell ref="D415:E41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04-23T07:50:12Z</cp:lastPrinted>
  <dcterms:modified xsi:type="dcterms:W3CDTF">2014-04-23T07:50:35Z</dcterms:modified>
  <cp:revision>0</cp:revision>
  <dc:subject/>
  <dc:title/>
</cp:coreProperties>
</file>